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学院专业年级综合测评排名表" sheetId="1" state="visible" r:id="rId2"/>
    <sheet name="集成21" sheetId="2" state="visible" r:id="rId3"/>
    <sheet name="电科21" sheetId="3" state="visible" r:id="rId4"/>
    <sheet name="集成22" sheetId="4" state="visible" r:id="rId5"/>
    <sheet name="电科22" sheetId="5" state="visible" r:id="rId6"/>
    <sheet name="集成23" sheetId="6" state="visible" r:id="rId7"/>
    <sheet name="电科23" sheetId="7" state="visible" r:id="rId8"/>
  </sheets>
  <definedNames>
    <definedName function="false" hidden="true" localSheetId="2" name="_xlnm._FilterDatabase" vbProcedure="false">电科21!$A$4:$CJ$117</definedName>
    <definedName function="false" hidden="true" localSheetId="4" name="_xlnm._FilterDatabase" vbProcedure="false">电科22!$A$4:$CJ$146</definedName>
    <definedName function="false" hidden="true" localSheetId="6" name="_xlnm._FilterDatabase" vbProcedure="false">电科23!$A$4:$CJ$140</definedName>
    <definedName function="false" hidden="true" localSheetId="3" name="_xlnm._FilterDatabase" vbProcedure="false">集成22!$A$3:$CJ$128</definedName>
    <definedName function="false" hidden="true" localSheetId="5" name="_xlnm._FilterDatabase" vbProcedure="false">集成23!$A$4:$CJ$126</definedName>
    <definedName function="false" hidden="false" localSheetId="0" name="Excel_BuiltIn__FilterDatabase" vbProcedure="false">学院专业年级综合测评排名表!$A$35:$W$40</definedName>
    <definedName function="false" hidden="false" localSheetId="0" name="Print_Area" vbProcedure="false">学院专业年级综合测评排名表!$A$1:$W$40</definedName>
    <definedName function="false" hidden="false" localSheetId="1" name="Excel_BuiltIn__FilterDatabase" vbProcedure="false">集成21!$A$1:$CJ$82</definedName>
    <definedName function="false" hidden="false" localSheetId="1" name="Print_Titles" vbProcedure="false">集成2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14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学院　　　 　　专业　　  　班综合测评排名表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是</t>
  </si>
  <si>
    <t xml:space="preserve">一等</t>
  </si>
  <si>
    <t xml:space="preserve">研究与创新奖</t>
  </si>
  <si>
    <t xml:space="preserve">三好</t>
  </si>
  <si>
    <t xml:space="preserve">否</t>
  </si>
  <si>
    <t xml:space="preserve">二等</t>
  </si>
  <si>
    <t xml:space="preserve">道德风尚奖</t>
  </si>
  <si>
    <t xml:space="preserve">三标</t>
  </si>
  <si>
    <t xml:space="preserve">三等</t>
  </si>
  <si>
    <t xml:space="preserve">文体活动奖</t>
  </si>
  <si>
    <t xml:space="preserve">优干</t>
  </si>
  <si>
    <t xml:space="preserve">德育分未达标</t>
  </si>
  <si>
    <t xml:space="preserve">社会工作奖</t>
  </si>
  <si>
    <t xml:space="preserve">课程考核不合格</t>
  </si>
  <si>
    <t xml:space="preserve">体育成绩不合格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年级填写参照如下格式：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0”</t>
    </r>
    <r>
      <rPr>
        <sz val="11"/>
        <rFont val="Noto Sans"/>
        <family val="2"/>
      </rPr>
      <t xml:space="preserve">；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1”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等不符合者请在“奖学金等级”一栏进行标注。</t>
    </r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微电子学院　集成电路设计与集成系统　　专业　　</t>
    </r>
    <r>
      <rPr>
        <b val="true"/>
        <sz val="14"/>
        <rFont val="黑体"/>
        <family val="3"/>
        <charset val="134"/>
      </rPr>
      <t xml:space="preserve">211-212  </t>
    </r>
    <r>
      <rPr>
        <b val="true"/>
        <sz val="14"/>
        <rFont val="Noto Sans"/>
        <family val="2"/>
      </rPr>
      <t xml:space="preserve">　班综合测评排名表</t>
    </r>
  </si>
  <si>
    <t xml:space="preserve">微电子学院（集成电路学院）</t>
  </si>
  <si>
    <r>
      <rPr>
        <sz val="9"/>
        <rFont val="Noto Sans"/>
        <family val="2"/>
      </rPr>
      <t xml:space="preserve">集成电路设计与集成系统</t>
    </r>
    <r>
      <rPr>
        <sz val="9"/>
        <rFont val="仿宋"/>
        <family val="3"/>
        <charset val="134"/>
      </rPr>
      <t xml:space="preserve">21</t>
    </r>
  </si>
  <si>
    <r>
      <rPr>
        <sz val="11"/>
        <rFont val="Noto Sans"/>
        <family val="2"/>
      </rPr>
      <t xml:space="preserve">集</t>
    </r>
    <r>
      <rPr>
        <sz val="11"/>
        <rFont val="宋体"/>
        <family val="0"/>
        <charset val="134"/>
      </rPr>
      <t xml:space="preserve">212</t>
    </r>
  </si>
  <si>
    <t xml:space="preserve">2130110275</t>
  </si>
  <si>
    <t xml:space="preserve">巢凌逸</t>
  </si>
  <si>
    <t xml:space="preserve">2130110296</t>
  </si>
  <si>
    <t xml:space="preserve">杨力</t>
  </si>
  <si>
    <t xml:space="preserve">2130110279</t>
  </si>
  <si>
    <t xml:space="preserve">董智</t>
  </si>
  <si>
    <r>
      <rPr>
        <sz val="11"/>
        <rFont val="Noto Sans"/>
        <family val="2"/>
      </rPr>
      <t xml:space="preserve">集</t>
    </r>
    <r>
      <rPr>
        <sz val="11"/>
        <rFont val="宋体"/>
        <family val="0"/>
        <charset val="134"/>
      </rPr>
      <t xml:space="preserve">211</t>
    </r>
  </si>
  <si>
    <t xml:space="preserve">2130110244</t>
  </si>
  <si>
    <t xml:space="preserve">丁思宇</t>
  </si>
  <si>
    <t xml:space="preserve">2130110274</t>
  </si>
  <si>
    <t xml:space="preserve">邹烨颖</t>
  </si>
  <si>
    <t xml:space="preserve">2130110280</t>
  </si>
  <si>
    <t xml:space="preserve">杜艺航</t>
  </si>
  <si>
    <t xml:space="preserve">2130110299</t>
  </si>
  <si>
    <t xml:space="preserve">郑城</t>
  </si>
  <si>
    <t xml:space="preserve">2130110273</t>
  </si>
  <si>
    <t xml:space="preserve">周励杰</t>
  </si>
  <si>
    <t xml:space="preserve">2130110243</t>
  </si>
  <si>
    <t xml:space="preserve">崔晋铭</t>
  </si>
  <si>
    <t xml:space="preserve">2112110321</t>
  </si>
  <si>
    <t xml:space="preserve">孙径朗</t>
  </si>
  <si>
    <t xml:space="preserve">2130110245</t>
  </si>
  <si>
    <t xml:space="preserve">鹿美敬</t>
  </si>
  <si>
    <t xml:space="preserve">2130110298</t>
  </si>
  <si>
    <t xml:space="preserve">张传安</t>
  </si>
  <si>
    <t xml:space="preserve">2130110267</t>
  </si>
  <si>
    <t xml:space="preserve">薛刘洋</t>
  </si>
  <si>
    <t xml:space="preserve">2133110164</t>
  </si>
  <si>
    <t xml:space="preserve">李晗晗</t>
  </si>
  <si>
    <t xml:space="preserve">2130110265</t>
  </si>
  <si>
    <t xml:space="preserve">温景晗</t>
  </si>
  <si>
    <t xml:space="preserve">2130110262</t>
  </si>
  <si>
    <t xml:space="preserve">王琨淇</t>
  </si>
  <si>
    <t xml:space="preserve">2130110278</t>
  </si>
  <si>
    <t xml:space="preserve">丁力</t>
  </si>
  <si>
    <t xml:space="preserve">2130110283</t>
  </si>
  <si>
    <t xml:space="preserve">高轲</t>
  </si>
  <si>
    <t xml:space="preserve">2130110286</t>
  </si>
  <si>
    <t xml:space="preserve">李式克</t>
  </si>
  <si>
    <t xml:space="preserve">2130110300</t>
  </si>
  <si>
    <t xml:space="preserve">钟成宇</t>
  </si>
  <si>
    <t xml:space="preserve">2130110287</t>
  </si>
  <si>
    <t xml:space="preserve">罗一涛</t>
  </si>
  <si>
    <t xml:space="preserve">2133110293</t>
  </si>
  <si>
    <t xml:space="preserve">杨宗熹</t>
  </si>
  <si>
    <t xml:space="preserve">2130110250</t>
  </si>
  <si>
    <t xml:space="preserve">李江</t>
  </si>
  <si>
    <t xml:space="preserve">2130110285</t>
  </si>
  <si>
    <t xml:space="preserve">李德玮</t>
  </si>
  <si>
    <t xml:space="preserve">2130110272</t>
  </si>
  <si>
    <t xml:space="preserve">周鹏飞</t>
  </si>
  <si>
    <t xml:space="preserve">2130110276</t>
  </si>
  <si>
    <t xml:space="preserve">陈信宏</t>
  </si>
  <si>
    <t xml:space="preserve">2130110264</t>
  </si>
  <si>
    <t xml:space="preserve">王子阳</t>
  </si>
  <si>
    <t xml:space="preserve">2130110271</t>
  </si>
  <si>
    <t xml:space="preserve">赵硕严</t>
  </si>
  <si>
    <t xml:space="preserve">2130110257</t>
  </si>
  <si>
    <t xml:space="preserve">莫正轩</t>
  </si>
  <si>
    <t xml:space="preserve">2130110254</t>
  </si>
  <si>
    <t xml:space="preserve">卢少杰</t>
  </si>
  <si>
    <t xml:space="preserve">2130110284</t>
  </si>
  <si>
    <t xml:space="preserve">黄宏坤</t>
  </si>
  <si>
    <t xml:space="preserve">2130110289</t>
  </si>
  <si>
    <t xml:space="preserve">彭杭榆</t>
  </si>
  <si>
    <t xml:space="preserve">2130110256</t>
  </si>
  <si>
    <t xml:space="preserve">缪晟杰</t>
  </si>
  <si>
    <t xml:space="preserve">2130110251</t>
  </si>
  <si>
    <t xml:space="preserve">李奕轲</t>
  </si>
  <si>
    <t xml:space="preserve">2130110291</t>
  </si>
  <si>
    <t xml:space="preserve">孙涛</t>
  </si>
  <si>
    <t xml:space="preserve">2130110269</t>
  </si>
  <si>
    <t xml:space="preserve">张慕尧</t>
  </si>
  <si>
    <t xml:space="preserve">2130110252</t>
  </si>
  <si>
    <t xml:space="preserve">刘宇恒</t>
  </si>
  <si>
    <t xml:space="preserve">2130110263</t>
  </si>
  <si>
    <t xml:space="preserve">王永安</t>
  </si>
  <si>
    <t xml:space="preserve">2130110247</t>
  </si>
  <si>
    <t xml:space="preserve">陈文超</t>
  </si>
  <si>
    <t xml:space="preserve">2130110294</t>
  </si>
  <si>
    <t xml:space="preserve">徐振斌</t>
  </si>
  <si>
    <t xml:space="preserve">2130110258</t>
  </si>
  <si>
    <t xml:space="preserve">舒崇</t>
  </si>
  <si>
    <t xml:space="preserve">2130110268</t>
  </si>
  <si>
    <t xml:space="preserve">姚禹</t>
  </si>
  <si>
    <t xml:space="preserve">2130110293</t>
  </si>
  <si>
    <t xml:space="preserve">许文杰</t>
  </si>
  <si>
    <t xml:space="preserve">2130110290</t>
  </si>
  <si>
    <t xml:space="preserve">濮逸飞</t>
  </si>
  <si>
    <t xml:space="preserve">2130110266</t>
  </si>
  <si>
    <t xml:space="preserve">肖鹏程</t>
  </si>
  <si>
    <t xml:space="preserve">2130110288</t>
  </si>
  <si>
    <t xml:space="preserve">吕金轩</t>
  </si>
  <si>
    <t xml:space="preserve">李嘉兴</t>
  </si>
  <si>
    <t xml:space="preserve">2130110255</t>
  </si>
  <si>
    <t xml:space="preserve">梅之恒</t>
  </si>
  <si>
    <t xml:space="preserve">2130110246</t>
  </si>
  <si>
    <t xml:space="preserve">陈锭楠</t>
  </si>
  <si>
    <t xml:space="preserve">2130110249</t>
  </si>
  <si>
    <t xml:space="preserve">李郭锐</t>
  </si>
  <si>
    <t xml:space="preserve">2130110292</t>
  </si>
  <si>
    <t xml:space="preserve">王坦坦</t>
  </si>
  <si>
    <t xml:space="preserve">2130110295</t>
  </si>
  <si>
    <t xml:space="preserve">杨吉安</t>
  </si>
  <si>
    <t xml:space="preserve">2130110297</t>
  </si>
  <si>
    <t xml:space="preserve">袁鑫</t>
  </si>
  <si>
    <t xml:space="preserve">2130110248</t>
  </si>
  <si>
    <t xml:space="preserve">房苏豫</t>
  </si>
  <si>
    <t xml:space="preserve">2130110277</t>
  </si>
  <si>
    <t xml:space="preserve">陈宇杰</t>
  </si>
  <si>
    <t xml:space="preserve">2130110261</t>
  </si>
  <si>
    <t xml:space="preserve">王国伟</t>
  </si>
  <si>
    <t xml:space="preserve">2130110270</t>
  </si>
  <si>
    <t xml:space="preserve">张圳洋</t>
  </si>
  <si>
    <t xml:space="preserve">2130110301</t>
  </si>
  <si>
    <t xml:space="preserve">周子聪</t>
  </si>
  <si>
    <t xml:space="preserve">黄树洋</t>
  </si>
  <si>
    <t xml:space="preserve">2130110253</t>
  </si>
  <si>
    <t xml:space="preserve">芦春</t>
  </si>
  <si>
    <t xml:space="preserve">朱凌峰</t>
  </si>
  <si>
    <t xml:space="preserve">2130110260</t>
  </si>
  <si>
    <t xml:space="preserve">孙智浩</t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年级填写参照如下格式：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0”</t>
    </r>
    <r>
      <rPr>
        <sz val="11"/>
        <rFont val="Noto Sans"/>
        <family val="2"/>
      </rPr>
      <t xml:space="preserve">；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19”</t>
    </r>
    <r>
      <rPr>
        <sz val="11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微电子学院　　　 电子科学与技术　　专业　　 </t>
    </r>
    <r>
      <rPr>
        <b val="true"/>
        <sz val="14"/>
        <rFont val="黑体"/>
        <family val="3"/>
        <charset val="134"/>
      </rPr>
      <t xml:space="preserve">211-214 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微电子学院（集成电路学院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电子科学与技术</t>
    </r>
    <r>
      <rPr>
        <sz val="9"/>
        <rFont val="仿宋"/>
        <family val="3"/>
        <charset val="134"/>
      </rPr>
      <t xml:space="preserve">21</t>
    </r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14</t>
    </r>
  </si>
  <si>
    <t xml:space="preserve">2130110096</t>
  </si>
  <si>
    <t xml:space="preserve">马迅言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11</t>
    </r>
  </si>
  <si>
    <t xml:space="preserve">2130110002</t>
  </si>
  <si>
    <t xml:space="preserve">刘爱苗</t>
  </si>
  <si>
    <t xml:space="preserve">2130110014</t>
  </si>
  <si>
    <t xml:space="preserve">李锐</t>
  </si>
  <si>
    <t xml:space="preserve">2130110118</t>
  </si>
  <si>
    <t xml:space="preserve">张留洋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13</t>
    </r>
  </si>
  <si>
    <t xml:space="preserve">2130110064</t>
  </si>
  <si>
    <t xml:space="preserve">徐欣妍</t>
  </si>
  <si>
    <t xml:space="preserve">陈洁君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12</t>
    </r>
  </si>
  <si>
    <t xml:space="preserve">张丰川</t>
  </si>
  <si>
    <t xml:space="preserve">2130110034</t>
  </si>
  <si>
    <t xml:space="preserve">莫文洁</t>
  </si>
  <si>
    <t xml:space="preserve">2130110073</t>
  </si>
  <si>
    <t xml:space="preserve">侯文浩</t>
  </si>
  <si>
    <t xml:space="preserve">2130110104</t>
  </si>
  <si>
    <t xml:space="preserve">段成志</t>
  </si>
  <si>
    <t xml:space="preserve">2130110017</t>
  </si>
  <si>
    <t xml:space="preserve">陆帅</t>
  </si>
  <si>
    <t xml:space="preserve">2130110013</t>
  </si>
  <si>
    <t xml:space="preserve">李定一</t>
  </si>
  <si>
    <t xml:space="preserve">2130110043</t>
  </si>
  <si>
    <t xml:space="preserve">鞠波</t>
  </si>
  <si>
    <t xml:space="preserve">2130110044</t>
  </si>
  <si>
    <t xml:space="preserve">李德祥</t>
  </si>
  <si>
    <t xml:space="preserve">2130110052</t>
  </si>
  <si>
    <t xml:space="preserve">王智超</t>
  </si>
  <si>
    <t xml:space="preserve">2130110031</t>
  </si>
  <si>
    <t xml:space="preserve">李梓栎</t>
  </si>
  <si>
    <t xml:space="preserve">2130110004</t>
  </si>
  <si>
    <t xml:space="preserve">陶代凤</t>
  </si>
  <si>
    <t xml:space="preserve">2130110005</t>
  </si>
  <si>
    <t xml:space="preserve">周世瑾</t>
  </si>
  <si>
    <t xml:space="preserve">王梓旭</t>
  </si>
  <si>
    <t xml:space="preserve">张天庆</t>
  </si>
  <si>
    <t xml:space="preserve">2130110011</t>
  </si>
  <si>
    <t xml:space="preserve">胡俊杰</t>
  </si>
  <si>
    <t xml:space="preserve">2130110001</t>
  </si>
  <si>
    <t xml:space="preserve">嵇梦银</t>
  </si>
  <si>
    <t xml:space="preserve">2130110066</t>
  </si>
  <si>
    <t xml:space="preserve">赵康敏</t>
  </si>
  <si>
    <t xml:space="preserve">2130110047</t>
  </si>
  <si>
    <t xml:space="preserve">陆义扬</t>
  </si>
  <si>
    <t xml:space="preserve">2130110029</t>
  </si>
  <si>
    <t xml:space="preserve">周志豪</t>
  </si>
  <si>
    <t xml:space="preserve">2130110122</t>
  </si>
  <si>
    <t xml:space="preserve">朱宇航</t>
  </si>
  <si>
    <t xml:space="preserve">2130110046</t>
  </si>
  <si>
    <t xml:space="preserve">刘逸凡</t>
  </si>
  <si>
    <t xml:space="preserve">2130110113</t>
  </si>
  <si>
    <t xml:space="preserve">王嘉烨</t>
  </si>
  <si>
    <t xml:space="preserve">2130110112</t>
  </si>
  <si>
    <t xml:space="preserve">钱玮瀚</t>
  </si>
  <si>
    <t xml:space="preserve">焦文博</t>
  </si>
  <si>
    <t xml:space="preserve">2130110028</t>
  </si>
  <si>
    <t xml:space="preserve">郑晓杰</t>
  </si>
  <si>
    <t xml:space="preserve">2130110003</t>
  </si>
  <si>
    <t xml:space="preserve">孟佳妮</t>
  </si>
  <si>
    <t xml:space="preserve">2130110061</t>
  </si>
  <si>
    <t xml:space="preserve">彭艺薷</t>
  </si>
  <si>
    <t xml:space="preserve">2130110041</t>
  </si>
  <si>
    <t xml:space="preserve">贾子贤</t>
  </si>
  <si>
    <t xml:space="preserve">2130110027</t>
  </si>
  <si>
    <t xml:space="preserve">张顺府</t>
  </si>
  <si>
    <t xml:space="preserve">2130110089</t>
  </si>
  <si>
    <t xml:space="preserve">周志强</t>
  </si>
  <si>
    <t xml:space="preserve">2133110001</t>
  </si>
  <si>
    <t xml:space="preserve">陈海珊</t>
  </si>
  <si>
    <t xml:space="preserve">2130110059</t>
  </si>
  <si>
    <t xml:space="preserve">赵仔童</t>
  </si>
  <si>
    <t xml:space="preserve">2130110021</t>
  </si>
  <si>
    <t xml:space="preserve">魏明鑫</t>
  </si>
  <si>
    <t xml:space="preserve">2130110079</t>
  </si>
  <si>
    <t xml:space="preserve">孙文轩</t>
  </si>
  <si>
    <t xml:space="preserve">2130110038</t>
  </si>
  <si>
    <t xml:space="preserve">何军</t>
  </si>
  <si>
    <t xml:space="preserve">2130110063</t>
  </si>
  <si>
    <t xml:space="preserve">王郁竹</t>
  </si>
  <si>
    <t xml:space="preserve">2130110053</t>
  </si>
  <si>
    <t xml:space="preserve">文迪</t>
  </si>
  <si>
    <t xml:space="preserve">2130110099</t>
  </si>
  <si>
    <t xml:space="preserve">陈芃余</t>
  </si>
  <si>
    <t xml:space="preserve">2130110065</t>
  </si>
  <si>
    <t xml:space="preserve">杨庭雨</t>
  </si>
  <si>
    <t xml:space="preserve">2130110036</t>
  </si>
  <si>
    <t xml:space="preserve">陈瑞阳</t>
  </si>
  <si>
    <t xml:space="preserve">2130110081</t>
  </si>
  <si>
    <t xml:space="preserve">王官达</t>
  </si>
  <si>
    <t xml:space="preserve">2130110023</t>
  </si>
  <si>
    <t xml:space="preserve">鄢励风</t>
  </si>
  <si>
    <t xml:space="preserve">2130110116</t>
  </si>
  <si>
    <t xml:space="preserve">吴鹏</t>
  </si>
  <si>
    <t xml:space="preserve">2130110015</t>
  </si>
  <si>
    <t xml:space="preserve">梁惠宸</t>
  </si>
  <si>
    <t xml:space="preserve">2130110035</t>
  </si>
  <si>
    <t xml:space="preserve">赵婉婷</t>
  </si>
  <si>
    <t xml:space="preserve">2130110060</t>
  </si>
  <si>
    <t xml:space="preserve">诸李航</t>
  </si>
  <si>
    <t xml:space="preserve">2130110094</t>
  </si>
  <si>
    <t xml:space="preserve">郭玉婷</t>
  </si>
  <si>
    <t xml:space="preserve">2130110067</t>
  </si>
  <si>
    <t xml:space="preserve">常亚鹏</t>
  </si>
  <si>
    <t xml:space="preserve">2130110092</t>
  </si>
  <si>
    <t xml:space="preserve">陈扬</t>
  </si>
  <si>
    <t xml:space="preserve">2130110010</t>
  </si>
  <si>
    <t xml:space="preserve">皋晖</t>
  </si>
  <si>
    <t xml:space="preserve">2130110032</t>
  </si>
  <si>
    <t xml:space="preserve">刘欢</t>
  </si>
  <si>
    <t xml:space="preserve">2130110097</t>
  </si>
  <si>
    <t xml:space="preserve">孙欣雨</t>
  </si>
  <si>
    <t xml:space="preserve">2130110045</t>
  </si>
  <si>
    <t xml:space="preserve">李俊杰</t>
  </si>
  <si>
    <t xml:space="preserve">2130110107</t>
  </si>
  <si>
    <t xml:space="preserve">蒋欣书</t>
  </si>
  <si>
    <t xml:space="preserve">2130110042</t>
  </si>
  <si>
    <t xml:space="preserve">荆剑</t>
  </si>
  <si>
    <t xml:space="preserve">2130110033</t>
  </si>
  <si>
    <t xml:space="preserve">刘若希</t>
  </si>
  <si>
    <t xml:space="preserve">2130110093</t>
  </si>
  <si>
    <t xml:space="preserve">戴滋雨</t>
  </si>
  <si>
    <t xml:space="preserve">2130110071</t>
  </si>
  <si>
    <t xml:space="preserve">韩斐</t>
  </si>
  <si>
    <t xml:space="preserve">2130110020</t>
  </si>
  <si>
    <t xml:space="preserve">王雄威</t>
  </si>
  <si>
    <t xml:space="preserve">2130110120</t>
  </si>
  <si>
    <t xml:space="preserve">赵卓然</t>
  </si>
  <si>
    <t xml:space="preserve">2130110086</t>
  </si>
  <si>
    <t xml:space="preserve">郑鸿安</t>
  </si>
  <si>
    <t xml:space="preserve">2130110012</t>
  </si>
  <si>
    <t xml:space="preserve">胡雅</t>
  </si>
  <si>
    <t xml:space="preserve">2130110062</t>
  </si>
  <si>
    <t xml:space="preserve">王悦婷</t>
  </si>
  <si>
    <t xml:space="preserve">2130110080</t>
  </si>
  <si>
    <t xml:space="preserve">孙梓恒</t>
  </si>
  <si>
    <t xml:space="preserve">2130110049</t>
  </si>
  <si>
    <t xml:space="preserve">秦绪升</t>
  </si>
  <si>
    <t xml:space="preserve">2130110084</t>
  </si>
  <si>
    <t xml:space="preserve">夏新宇</t>
  </si>
  <si>
    <t xml:space="preserve">2130110055</t>
  </si>
  <si>
    <t xml:space="preserve">徐仕召</t>
  </si>
  <si>
    <t xml:space="preserve">2130110022</t>
  </si>
  <si>
    <t xml:space="preserve">徐昊榜</t>
  </si>
  <si>
    <t xml:space="preserve">2130110088</t>
  </si>
  <si>
    <t xml:space="preserve">周亦晨</t>
  </si>
  <si>
    <t xml:space="preserve">2130110024</t>
  </si>
  <si>
    <t xml:space="preserve">严煜</t>
  </si>
  <si>
    <t xml:space="preserve">2130110074</t>
  </si>
  <si>
    <t xml:space="preserve">胡昕怡</t>
  </si>
  <si>
    <t xml:space="preserve">2130110111</t>
  </si>
  <si>
    <t xml:space="preserve">孟磊</t>
  </si>
  <si>
    <t xml:space="preserve">2130110019</t>
  </si>
  <si>
    <t xml:space="preserve">钱良益</t>
  </si>
  <si>
    <t xml:space="preserve">2130110117</t>
  </si>
  <si>
    <t xml:space="preserve">殷徐炜</t>
  </si>
  <si>
    <t xml:space="preserve">2130110085</t>
  </si>
  <si>
    <t xml:space="preserve">张庆宇</t>
  </si>
  <si>
    <t xml:space="preserve">2130110016</t>
  </si>
  <si>
    <t xml:space="preserve">林圣杰</t>
  </si>
  <si>
    <t xml:space="preserve">2130110100</t>
  </si>
  <si>
    <t xml:space="preserve">2130110119</t>
  </si>
  <si>
    <t xml:space="preserve">张孝泰</t>
  </si>
  <si>
    <t xml:space="preserve">2130110057</t>
  </si>
  <si>
    <t xml:space="preserve">叶鸣凡</t>
  </si>
  <si>
    <t xml:space="preserve">2130110115</t>
  </si>
  <si>
    <t xml:space="preserve">王瑞玺</t>
  </si>
  <si>
    <t xml:space="preserve">2133110046</t>
  </si>
  <si>
    <t xml:space="preserve">曹文宣</t>
  </si>
  <si>
    <t xml:space="preserve">2130110110</t>
  </si>
  <si>
    <t xml:space="preserve">刘宇</t>
  </si>
  <si>
    <t xml:space="preserve">2130110101</t>
  </si>
  <si>
    <t xml:space="preserve">戴旭东</t>
  </si>
  <si>
    <t xml:space="preserve">2130110070</t>
  </si>
  <si>
    <t xml:space="preserve">杜明皓</t>
  </si>
  <si>
    <t xml:space="preserve">2130110018</t>
  </si>
  <si>
    <t xml:space="preserve">彭彬翔</t>
  </si>
  <si>
    <t xml:space="preserve">2130110058</t>
  </si>
  <si>
    <t xml:space="preserve">赵建尧</t>
  </si>
  <si>
    <t xml:space="preserve">2130110114</t>
  </si>
  <si>
    <t xml:space="preserve">王靖元</t>
  </si>
  <si>
    <t xml:space="preserve">2130110103</t>
  </si>
  <si>
    <t xml:space="preserve">丁昉</t>
  </si>
  <si>
    <t xml:space="preserve">2130110098</t>
  </si>
  <si>
    <t xml:space="preserve">张欣月</t>
  </si>
  <si>
    <t xml:space="preserve">2130110006</t>
  </si>
  <si>
    <t xml:space="preserve">柏瑞</t>
  </si>
  <si>
    <t xml:space="preserve">2130110075</t>
  </si>
  <si>
    <t xml:space="preserve">黄旭</t>
  </si>
  <si>
    <t xml:space="preserve">2130110007</t>
  </si>
  <si>
    <t xml:space="preserve">蔡邹鑫</t>
  </si>
  <si>
    <t xml:space="preserve">2130110008</t>
  </si>
  <si>
    <t xml:space="preserve">陈贤瑒</t>
  </si>
  <si>
    <t xml:space="preserve">陈曦辰</t>
  </si>
  <si>
    <t xml:space="preserve">2130110102</t>
  </si>
  <si>
    <t xml:space="preserve">邓哲炜</t>
  </si>
  <si>
    <t xml:space="preserve">2130110069</t>
  </si>
  <si>
    <t xml:space="preserve">丁永杰</t>
  </si>
  <si>
    <t xml:space="preserve">2130110090</t>
  </si>
  <si>
    <t xml:space="preserve">周子翔</t>
  </si>
  <si>
    <t xml:space="preserve">2130110050</t>
  </si>
  <si>
    <t xml:space="preserve">唐朝</t>
  </si>
  <si>
    <t xml:space="preserve">2130110009</t>
  </si>
  <si>
    <t xml:space="preserve">陈子鑫</t>
  </si>
  <si>
    <t xml:space="preserve">2130110083</t>
  </si>
  <si>
    <t xml:space="preserve">吴颖淳</t>
  </si>
  <si>
    <t xml:space="preserve">2130110076</t>
  </si>
  <si>
    <t xml:space="preserve">姜徐阳</t>
  </si>
  <si>
    <t xml:space="preserve">2130110056</t>
  </si>
  <si>
    <t xml:space="preserve">薛冰</t>
  </si>
  <si>
    <t xml:space="preserve">杨点</t>
  </si>
  <si>
    <t xml:space="preserve">2130110077</t>
  </si>
  <si>
    <t xml:space="preserve">陆定杰</t>
  </si>
  <si>
    <t xml:space="preserve">葛岩</t>
  </si>
  <si>
    <t xml:space="preserve">姚舜洲</t>
  </si>
  <si>
    <t xml:space="preserve">邹洪杰</t>
  </si>
  <si>
    <r>
      <rPr>
        <b val="true"/>
        <sz val="14"/>
        <rFont val="Noto Sans"/>
        <family val="2"/>
      </rPr>
      <t xml:space="preserve">微电子学院　集成电路设计与集成系统　　专业　</t>
    </r>
    <r>
      <rPr>
        <b val="true"/>
        <sz val="14"/>
        <rFont val="黑体"/>
        <family val="3"/>
        <charset val="134"/>
      </rPr>
      <t xml:space="preserve">221-223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集成电路设计与集成系统</t>
    </r>
    <r>
      <rPr>
        <sz val="9"/>
        <rFont val="仿宋"/>
        <family val="3"/>
        <charset val="134"/>
      </rPr>
      <t xml:space="preserve">22</t>
    </r>
  </si>
  <si>
    <r>
      <rPr>
        <sz val="11"/>
        <rFont val="Noto Sans"/>
        <family val="2"/>
      </rPr>
      <t xml:space="preserve">集</t>
    </r>
    <r>
      <rPr>
        <sz val="11"/>
        <rFont val="宋体"/>
        <family val="0"/>
        <charset val="134"/>
      </rPr>
      <t xml:space="preserve">221</t>
    </r>
  </si>
  <si>
    <t xml:space="preserve">2230110244</t>
  </si>
  <si>
    <t xml:space="preserve">邓成禹</t>
  </si>
  <si>
    <t xml:space="preserve">2233110383</t>
  </si>
  <si>
    <t xml:space="preserve">季心洁</t>
  </si>
  <si>
    <r>
      <rPr>
        <sz val="11"/>
        <rFont val="Noto Sans"/>
        <family val="2"/>
      </rPr>
      <t xml:space="preserve">集</t>
    </r>
    <r>
      <rPr>
        <sz val="11"/>
        <rFont val="宋体"/>
        <family val="0"/>
        <charset val="134"/>
      </rPr>
      <t xml:space="preserve">223</t>
    </r>
  </si>
  <si>
    <t xml:space="preserve">2230110328</t>
  </si>
  <si>
    <t xml:space="preserve">李炳树</t>
  </si>
  <si>
    <r>
      <rPr>
        <sz val="11"/>
        <rFont val="Noto Sans"/>
        <family val="2"/>
      </rPr>
      <t xml:space="preserve">集</t>
    </r>
    <r>
      <rPr>
        <sz val="11"/>
        <rFont val="宋体"/>
        <family val="0"/>
        <charset val="134"/>
      </rPr>
      <t xml:space="preserve">222</t>
    </r>
  </si>
  <si>
    <t xml:space="preserve">2230110314</t>
  </si>
  <si>
    <t xml:space="preserve">周佳玮</t>
  </si>
  <si>
    <t xml:space="preserve">2230110255</t>
  </si>
  <si>
    <t xml:space="preserve">李哲宇</t>
  </si>
  <si>
    <t xml:space="preserve">2230110245</t>
  </si>
  <si>
    <t xml:space="preserve">黄文婷</t>
  </si>
  <si>
    <t xml:space="preserve">2230110270</t>
  </si>
  <si>
    <t xml:space="preserve">徐明杰</t>
  </si>
  <si>
    <t xml:space="preserve">2230110325</t>
  </si>
  <si>
    <t xml:space="preserve">董宝泽</t>
  </si>
  <si>
    <t xml:space="preserve">2230110257</t>
  </si>
  <si>
    <t xml:space="preserve">刘珂源</t>
  </si>
  <si>
    <t xml:space="preserve">2230110249</t>
  </si>
  <si>
    <t xml:space="preserve">陈一凡</t>
  </si>
  <si>
    <t xml:space="preserve">2134110462</t>
  </si>
  <si>
    <t xml:space="preserve">董华磊</t>
  </si>
  <si>
    <t xml:space="preserve">2230110272</t>
  </si>
  <si>
    <t xml:space="preserve">杨子川</t>
  </si>
  <si>
    <t xml:space="preserve">2230110316</t>
  </si>
  <si>
    <t xml:space="preserve">季慧</t>
  </si>
  <si>
    <t xml:space="preserve">2230110284</t>
  </si>
  <si>
    <t xml:space="preserve">张一之</t>
  </si>
  <si>
    <t xml:space="preserve">2230110318</t>
  </si>
  <si>
    <t xml:space="preserve">陆晨娟</t>
  </si>
  <si>
    <t xml:space="preserve">2230110271</t>
  </si>
  <si>
    <t xml:space="preserve">杨顺远</t>
  </si>
  <si>
    <t xml:space="preserve">2230110281</t>
  </si>
  <si>
    <t xml:space="preserve">苏天怡</t>
  </si>
  <si>
    <t xml:space="preserve">2230110346</t>
  </si>
  <si>
    <t xml:space="preserve">姚芝鹏</t>
  </si>
  <si>
    <t xml:space="preserve">2230110345</t>
  </si>
  <si>
    <t xml:space="preserve">徐斯予</t>
  </si>
  <si>
    <t xml:space="preserve">2230110337</t>
  </si>
  <si>
    <t xml:space="preserve">邵石昀涛</t>
  </si>
  <si>
    <t xml:space="preserve">2230110243</t>
  </si>
  <si>
    <t xml:space="preserve">陈鑫</t>
  </si>
  <si>
    <t xml:space="preserve">2230110331</t>
  </si>
  <si>
    <t xml:space="preserve">陆嘉琪</t>
  </si>
  <si>
    <t xml:space="preserve">2215110402</t>
  </si>
  <si>
    <t xml:space="preserve">杨东纶</t>
  </si>
  <si>
    <t xml:space="preserve">2230110265</t>
  </si>
  <si>
    <t xml:space="preserve">王孝天</t>
  </si>
  <si>
    <t xml:space="preserve">2230110335</t>
  </si>
  <si>
    <t xml:space="preserve">罗宇春</t>
  </si>
  <si>
    <t xml:space="preserve">2230110294</t>
  </si>
  <si>
    <t xml:space="preserve">江翰飞</t>
  </si>
  <si>
    <t xml:space="preserve">2230110306</t>
  </si>
  <si>
    <t xml:space="preserve">王建飞</t>
  </si>
  <si>
    <t xml:space="preserve">2230110323</t>
  </si>
  <si>
    <t xml:space="preserve">陈君豪</t>
  </si>
  <si>
    <t xml:space="preserve">2230110276</t>
  </si>
  <si>
    <t xml:space="preserve">张洋</t>
  </si>
  <si>
    <t xml:space="preserve">2230110259</t>
  </si>
  <si>
    <t xml:space="preserve">鹿睿哲</t>
  </si>
  <si>
    <t xml:space="preserve">2233110417</t>
  </si>
  <si>
    <t xml:space="preserve">汪笑洁</t>
  </si>
  <si>
    <t xml:space="preserve">2230110317</t>
  </si>
  <si>
    <t xml:space="preserve">李逸霏</t>
  </si>
  <si>
    <t xml:space="preserve">2230110295</t>
  </si>
  <si>
    <t xml:space="preserve">蒋宜轩</t>
  </si>
  <si>
    <t xml:space="preserve">2230110310</t>
  </si>
  <si>
    <t xml:space="preserve">徐磊</t>
  </si>
  <si>
    <t xml:space="preserve">2230110340</t>
  </si>
  <si>
    <t xml:space="preserve">唐国庆</t>
  </si>
  <si>
    <t xml:space="preserve">2230110319</t>
  </si>
  <si>
    <t xml:space="preserve">吴江晴</t>
  </si>
  <si>
    <t xml:space="preserve">2230110338</t>
  </si>
  <si>
    <t xml:space="preserve">孙启亮</t>
  </si>
  <si>
    <t xml:space="preserve">2230110320</t>
  </si>
  <si>
    <t xml:space="preserve">徐敏</t>
  </si>
  <si>
    <t xml:space="preserve">2230110279</t>
  </si>
  <si>
    <t xml:space="preserve">刘梦佳</t>
  </si>
  <si>
    <t xml:space="preserve">2230110247</t>
  </si>
  <si>
    <t xml:space="preserve">张译丹</t>
  </si>
  <si>
    <t xml:space="preserve">2230110297</t>
  </si>
  <si>
    <t xml:space="preserve">李闰申</t>
  </si>
  <si>
    <t xml:space="preserve">2230110324</t>
  </si>
  <si>
    <t xml:space="preserve">陈俊旭</t>
  </si>
  <si>
    <t xml:space="preserve">2215110097</t>
  </si>
  <si>
    <t xml:space="preserve">闻鸣</t>
  </si>
  <si>
    <t xml:space="preserve">2132110253</t>
  </si>
  <si>
    <t xml:space="preserve">胡仕豪</t>
  </si>
  <si>
    <t xml:space="preserve">2230110287</t>
  </si>
  <si>
    <t xml:space="preserve">丁松云</t>
  </si>
  <si>
    <t xml:space="preserve">2230110342</t>
  </si>
  <si>
    <t xml:space="preserve">谢项宇</t>
  </si>
  <si>
    <t xml:space="preserve">2230110526</t>
  </si>
  <si>
    <t xml:space="preserve">杨元元</t>
  </si>
  <si>
    <t xml:space="preserve">2230110330</t>
  </si>
  <si>
    <t xml:space="preserve">李跞璞</t>
  </si>
  <si>
    <t xml:space="preserve">2221110134</t>
  </si>
  <si>
    <t xml:space="preserve">董润家</t>
  </si>
  <si>
    <t xml:space="preserve">2210110117</t>
  </si>
  <si>
    <t xml:space="preserve">王星宇</t>
  </si>
  <si>
    <t xml:space="preserve">2230110250</t>
  </si>
  <si>
    <t xml:space="preserve">陈云</t>
  </si>
  <si>
    <t xml:space="preserve">2230110266</t>
  </si>
  <si>
    <t xml:space="preserve">吴长兴</t>
  </si>
  <si>
    <t xml:space="preserve">2230110344</t>
  </si>
  <si>
    <t xml:space="preserve">2230110264</t>
  </si>
  <si>
    <t xml:space="preserve">王景宏</t>
  </si>
  <si>
    <t xml:space="preserve">2230110254</t>
  </si>
  <si>
    <t xml:space="preserve">康佳俊</t>
  </si>
  <si>
    <t xml:space="preserve">2230110267</t>
  </si>
  <si>
    <t xml:space="preserve">武文豪</t>
  </si>
  <si>
    <t xml:space="preserve">2230110327</t>
  </si>
  <si>
    <t xml:space="preserve">姜陆焱</t>
  </si>
  <si>
    <t xml:space="preserve">2230110315</t>
  </si>
  <si>
    <t xml:space="preserve">朱文博</t>
  </si>
  <si>
    <t xml:space="preserve">2230110285</t>
  </si>
  <si>
    <t xml:space="preserve">陈文强</t>
  </si>
  <si>
    <t xml:space="preserve">2230110253</t>
  </si>
  <si>
    <t xml:space="preserve">黄焱旻</t>
  </si>
  <si>
    <t xml:space="preserve">2230110242</t>
  </si>
  <si>
    <t xml:space="preserve">陈嘉琪</t>
  </si>
  <si>
    <t xml:space="preserve">2230110313</t>
  </si>
  <si>
    <t xml:space="preserve">袁天乐</t>
  </si>
  <si>
    <t xml:space="preserve">2230110326</t>
  </si>
  <si>
    <t xml:space="preserve">黄力扬</t>
  </si>
  <si>
    <t xml:space="preserve">2230110296</t>
  </si>
  <si>
    <t xml:space="preserve">景荣庆</t>
  </si>
  <si>
    <t xml:space="preserve">2230110252</t>
  </si>
  <si>
    <t xml:space="preserve">丁梓桐</t>
  </si>
  <si>
    <t xml:space="preserve">2230110304</t>
  </si>
  <si>
    <t xml:space="preserve">苏义涛</t>
  </si>
  <si>
    <t xml:space="preserve">2230110258</t>
  </si>
  <si>
    <t xml:space="preserve">刘奕鑫</t>
  </si>
  <si>
    <t xml:space="preserve">2230110348</t>
  </si>
  <si>
    <t xml:space="preserve">喻佳璇</t>
  </si>
  <si>
    <t xml:space="preserve">2230110334</t>
  </si>
  <si>
    <t xml:space="preserve">罗尚嘉</t>
  </si>
  <si>
    <t xml:space="preserve">2215110395</t>
  </si>
  <si>
    <t xml:space="preserve">孙川东</t>
  </si>
  <si>
    <t xml:space="preserve">2230110300</t>
  </si>
  <si>
    <t xml:space="preserve">陆艺淳</t>
  </si>
  <si>
    <t xml:space="preserve">2230110288</t>
  </si>
  <si>
    <t xml:space="preserve">龚惠聪</t>
  </si>
  <si>
    <t xml:space="preserve">2221110180</t>
  </si>
  <si>
    <t xml:space="preserve">朱志伟</t>
  </si>
  <si>
    <t xml:space="preserve">2230110283</t>
  </si>
  <si>
    <t xml:space="preserve">徐佳凝</t>
  </si>
  <si>
    <t xml:space="preserve">2230110251</t>
  </si>
  <si>
    <t xml:space="preserve">邓家峰</t>
  </si>
  <si>
    <t xml:space="preserve">2230110269</t>
  </si>
  <si>
    <t xml:space="preserve">许川鹏</t>
  </si>
  <si>
    <t xml:space="preserve">2230110339</t>
  </si>
  <si>
    <t xml:space="preserve">覃上限</t>
  </si>
  <si>
    <t xml:space="preserve">2230110261</t>
  </si>
  <si>
    <t xml:space="preserve">吕鑫楠</t>
  </si>
  <si>
    <t xml:space="preserve">2230110274</t>
  </si>
  <si>
    <t xml:space="preserve">翟灿</t>
  </si>
  <si>
    <t xml:space="preserve">2230110321</t>
  </si>
  <si>
    <t xml:space="preserve">贝乐</t>
  </si>
  <si>
    <t xml:space="preserve">2230110343</t>
  </si>
  <si>
    <t xml:space="preserve">徐赫</t>
  </si>
  <si>
    <t xml:space="preserve">2230110262</t>
  </si>
  <si>
    <t xml:space="preserve">毛善威</t>
  </si>
  <si>
    <t xml:space="preserve">2115110083</t>
  </si>
  <si>
    <t xml:space="preserve">黄锦阳</t>
  </si>
  <si>
    <t xml:space="preserve">2230110282</t>
  </si>
  <si>
    <t xml:space="preserve">王昭阳</t>
  </si>
  <si>
    <t xml:space="preserve">2230110301</t>
  </si>
  <si>
    <t xml:space="preserve">潘炜杰</t>
  </si>
  <si>
    <t xml:space="preserve">2230110307</t>
  </si>
  <si>
    <t xml:space="preserve">王毅</t>
  </si>
  <si>
    <t xml:space="preserve">2230110302</t>
  </si>
  <si>
    <t xml:space="preserve">师贺阳</t>
  </si>
  <si>
    <t xml:space="preserve">2230110309</t>
  </si>
  <si>
    <t xml:space="preserve">吴泽京</t>
  </si>
  <si>
    <t xml:space="preserve">2230110293</t>
  </si>
  <si>
    <t xml:space="preserve">季云朗</t>
  </si>
  <si>
    <t xml:space="preserve">2221110108</t>
  </si>
  <si>
    <t xml:space="preserve">刘孝杰</t>
  </si>
  <si>
    <t xml:space="preserve">2233110055</t>
  </si>
  <si>
    <t xml:space="preserve">徐昊</t>
  </si>
  <si>
    <t xml:space="preserve">2230110329</t>
  </si>
  <si>
    <t xml:space="preserve">李冠颉</t>
  </si>
  <si>
    <t xml:space="preserve">2230110248</t>
  </si>
  <si>
    <t xml:space="preserve">曹云峰</t>
  </si>
  <si>
    <t xml:space="preserve">2230110332</t>
  </si>
  <si>
    <t xml:space="preserve">陆俊奕</t>
  </si>
  <si>
    <t xml:space="preserve">2108110112</t>
  </si>
  <si>
    <t xml:space="preserve">唐一飞</t>
  </si>
  <si>
    <t xml:space="preserve">2230110298</t>
  </si>
  <si>
    <t xml:space="preserve">李阳光</t>
  </si>
  <si>
    <t xml:space="preserve">2230110277</t>
  </si>
  <si>
    <t xml:space="preserve">张正</t>
  </si>
  <si>
    <t xml:space="preserve">2230110311</t>
  </si>
  <si>
    <t xml:space="preserve">杨官瑞</t>
  </si>
  <si>
    <t xml:space="preserve">2134110529</t>
  </si>
  <si>
    <t xml:space="preserve">张佳炜</t>
  </si>
  <si>
    <t xml:space="preserve">2230110350</t>
  </si>
  <si>
    <t xml:space="preserve">张亮</t>
  </si>
  <si>
    <t xml:space="preserve">2230110333</t>
  </si>
  <si>
    <t xml:space="preserve">陆升涛</t>
  </si>
  <si>
    <t xml:space="preserve">2230110341</t>
  </si>
  <si>
    <t xml:space="preserve">韦胜涛</t>
  </si>
  <si>
    <t xml:space="preserve">2230110347</t>
  </si>
  <si>
    <t xml:space="preserve">叶嘉俊</t>
  </si>
  <si>
    <t xml:space="preserve">2230110292</t>
  </si>
  <si>
    <t xml:space="preserve">吉炫谋</t>
  </si>
  <si>
    <t xml:space="preserve">2230110305</t>
  </si>
  <si>
    <t xml:space="preserve">孙煜辉</t>
  </si>
  <si>
    <t xml:space="preserve">2230110275</t>
  </si>
  <si>
    <t xml:space="preserve">张炫阳</t>
  </si>
  <si>
    <t xml:space="preserve">2230110322</t>
  </si>
  <si>
    <t xml:space="preserve">陈家乐</t>
  </si>
  <si>
    <t xml:space="preserve">2230110291</t>
  </si>
  <si>
    <t xml:space="preserve">纪佳明</t>
  </si>
  <si>
    <t xml:space="preserve">2230110286</t>
  </si>
  <si>
    <t xml:space="preserve">成匡</t>
  </si>
  <si>
    <t xml:space="preserve">2230110308</t>
  </si>
  <si>
    <t xml:space="preserve">吴凯杰</t>
  </si>
  <si>
    <t xml:space="preserve">2130110281</t>
  </si>
  <si>
    <t xml:space="preserve">付庭威</t>
  </si>
  <si>
    <t xml:space="preserve">2230110290</t>
  </si>
  <si>
    <t xml:space="preserve">管景祎</t>
  </si>
  <si>
    <t xml:space="preserve">2230110260</t>
  </si>
  <si>
    <t xml:space="preserve">吕磊</t>
  </si>
  <si>
    <t xml:space="preserve">2230110278</t>
  </si>
  <si>
    <t xml:space="preserve">左佰弘</t>
  </si>
  <si>
    <t xml:space="preserve">2230110312</t>
  </si>
  <si>
    <t xml:space="preserve">杨谆</t>
  </si>
  <si>
    <t xml:space="preserve">2230110263</t>
  </si>
  <si>
    <t xml:space="preserve">王浩天</t>
  </si>
  <si>
    <t xml:space="preserve">2130110282</t>
  </si>
  <si>
    <t xml:space="preserve">高辉</t>
  </si>
  <si>
    <t xml:space="preserve">2230110256</t>
  </si>
  <si>
    <t xml:space="preserve">刘恒成</t>
  </si>
  <si>
    <t xml:space="preserve">2130110302</t>
  </si>
  <si>
    <t xml:space="preserve">朱宇轩</t>
  </si>
  <si>
    <r>
      <rPr>
        <b val="true"/>
        <sz val="14"/>
        <rFont val="Noto Sans"/>
        <family val="2"/>
      </rPr>
      <t xml:space="preserve">微电子学院　电子科学与技术　　专业　</t>
    </r>
    <r>
      <rPr>
        <b val="true"/>
        <sz val="14"/>
        <rFont val="黑体"/>
        <family val="3"/>
        <charset val="134"/>
      </rPr>
      <t xml:space="preserve">221-224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电子科学与技术</t>
    </r>
    <r>
      <rPr>
        <sz val="9"/>
        <rFont val="仿宋"/>
        <family val="3"/>
        <charset val="134"/>
      </rPr>
      <t xml:space="preserve">22</t>
    </r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23</t>
    </r>
  </si>
  <si>
    <t xml:space="preserve">2230110081</t>
  </si>
  <si>
    <t xml:space="preserve">王坤腾</t>
  </si>
  <si>
    <t xml:space="preserve">2230110064</t>
  </si>
  <si>
    <t xml:space="preserve">杨心雨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24</t>
    </r>
  </si>
  <si>
    <t xml:space="preserve">2233110244</t>
  </si>
  <si>
    <t xml:space="preserve">李超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22</t>
    </r>
  </si>
  <si>
    <t xml:space="preserve">2230110034</t>
  </si>
  <si>
    <t xml:space="preserve">杨阳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21</t>
    </r>
  </si>
  <si>
    <t xml:space="preserve">2230110029</t>
  </si>
  <si>
    <t xml:space="preserve">张家瑞</t>
  </si>
  <si>
    <t xml:space="preserve">2230110076</t>
  </si>
  <si>
    <t xml:space="preserve">马世权</t>
  </si>
  <si>
    <t xml:space="preserve">2230110031</t>
  </si>
  <si>
    <t xml:space="preserve">李梦鑫</t>
  </si>
  <si>
    <t xml:space="preserve">2230110096</t>
  </si>
  <si>
    <t xml:space="preserve">朱缤纷</t>
  </si>
  <si>
    <t xml:space="preserve">2230110065</t>
  </si>
  <si>
    <t xml:space="preserve">张彤彤</t>
  </si>
  <si>
    <t xml:space="preserve">2230110061</t>
  </si>
  <si>
    <t xml:space="preserve">陈颖</t>
  </si>
  <si>
    <t xml:space="preserve">2230110062</t>
  </si>
  <si>
    <t xml:space="preserve">胡文静</t>
  </si>
  <si>
    <t xml:space="preserve">2230110082</t>
  </si>
  <si>
    <t xml:space="preserve">2215110351</t>
  </si>
  <si>
    <t xml:space="preserve">何运隆</t>
  </si>
  <si>
    <t xml:space="preserve">2230110116</t>
  </si>
  <si>
    <t xml:space="preserve">杨波</t>
  </si>
  <si>
    <t xml:space="preserve">2230110005</t>
  </si>
  <si>
    <t xml:space="preserve">朱蕴仪</t>
  </si>
  <si>
    <t xml:space="preserve">2230110088</t>
  </si>
  <si>
    <t xml:space="preserve">郑剑波</t>
  </si>
  <si>
    <t xml:space="preserve">2230110079</t>
  </si>
  <si>
    <t xml:space="preserve">秦世杰</t>
  </si>
  <si>
    <t xml:space="preserve">2230110036</t>
  </si>
  <si>
    <t xml:space="preserve">蔡永清</t>
  </si>
  <si>
    <t xml:space="preserve">2230110063</t>
  </si>
  <si>
    <t xml:space="preserve">燕莹莹</t>
  </si>
  <si>
    <t xml:space="preserve">2230110004</t>
  </si>
  <si>
    <t xml:space="preserve">张雅楠</t>
  </si>
  <si>
    <t xml:space="preserve">2215110350</t>
  </si>
  <si>
    <t xml:space="preserve">高浩龙</t>
  </si>
  <si>
    <t xml:space="preserve">2230110009</t>
  </si>
  <si>
    <t xml:space="preserve">陈天乐</t>
  </si>
  <si>
    <t xml:space="preserve">2230110026</t>
  </si>
  <si>
    <t xml:space="preserve">徐琪</t>
  </si>
  <si>
    <t xml:space="preserve">2230110048</t>
  </si>
  <si>
    <t xml:space="preserve">唐吉祥</t>
  </si>
  <si>
    <t xml:space="preserve">2230110087</t>
  </si>
  <si>
    <t xml:space="preserve">叶帆</t>
  </si>
  <si>
    <t xml:space="preserve">2230110084</t>
  </si>
  <si>
    <t xml:space="preserve">吴悠然</t>
  </si>
  <si>
    <t xml:space="preserve">2230110006</t>
  </si>
  <si>
    <t xml:space="preserve">卜雨豪</t>
  </si>
  <si>
    <t xml:space="preserve">2230110101</t>
  </si>
  <si>
    <t xml:space="preserve">杜俊龙</t>
  </si>
  <si>
    <t xml:space="preserve">2230110120</t>
  </si>
  <si>
    <t xml:space="preserve">朱文剑</t>
  </si>
  <si>
    <t xml:space="preserve">2233110036</t>
  </si>
  <si>
    <t xml:space="preserve">徐万娟</t>
  </si>
  <si>
    <t xml:space="preserve">2230110003</t>
  </si>
  <si>
    <t xml:space="preserve">李楠</t>
  </si>
  <si>
    <t xml:space="preserve">2230110037</t>
  </si>
  <si>
    <t xml:space="preserve">陈英杰</t>
  </si>
  <si>
    <t xml:space="preserve">2233110439</t>
  </si>
  <si>
    <t xml:space="preserve">张睿</t>
  </si>
  <si>
    <t xml:space="preserve">2230110118</t>
  </si>
  <si>
    <t xml:space="preserve">袁晖</t>
  </si>
  <si>
    <t xml:space="preserve">2230110008</t>
  </si>
  <si>
    <t xml:space="preserve">曹洋</t>
  </si>
  <si>
    <t xml:space="preserve">2230110046</t>
  </si>
  <si>
    <t xml:space="preserve">孙昊</t>
  </si>
  <si>
    <t xml:space="preserve">2230110021</t>
  </si>
  <si>
    <t xml:space="preserve">孙天成</t>
  </si>
  <si>
    <t xml:space="preserve">2230110001</t>
  </si>
  <si>
    <t xml:space="preserve">陈秋婷</t>
  </si>
  <si>
    <t xml:space="preserve">2230110010</t>
  </si>
  <si>
    <t xml:space="preserve">陈泽</t>
  </si>
  <si>
    <t xml:space="preserve">2230110068</t>
  </si>
  <si>
    <t xml:space="preserve">窦树溱</t>
  </si>
  <si>
    <t xml:space="preserve">2230110057</t>
  </si>
  <si>
    <t xml:space="preserve">杨子涵</t>
  </si>
  <si>
    <t xml:space="preserve">2230110095</t>
  </si>
  <si>
    <t xml:space="preserve">周惠敏</t>
  </si>
  <si>
    <t xml:space="preserve">2230110115</t>
  </si>
  <si>
    <t xml:space="preserve">薛宇涵</t>
  </si>
  <si>
    <t xml:space="preserve">2230110033</t>
  </si>
  <si>
    <t xml:space="preserve">奚欣妍</t>
  </si>
  <si>
    <t xml:space="preserve">2230110110</t>
  </si>
  <si>
    <t xml:space="preserve">陶俊驰</t>
  </si>
  <si>
    <t xml:space="preserve">2230110094</t>
  </si>
  <si>
    <t xml:space="preserve">齐慧言</t>
  </si>
  <si>
    <t xml:space="preserve">2230110027</t>
  </si>
  <si>
    <t xml:space="preserve">杨峰</t>
  </si>
  <si>
    <t xml:space="preserve">2230110091</t>
  </si>
  <si>
    <t xml:space="preserve">李昕</t>
  </si>
  <si>
    <t xml:space="preserve">2230110075</t>
  </si>
  <si>
    <t xml:space="preserve">吕传序</t>
  </si>
  <si>
    <t xml:space="preserve">2230110099</t>
  </si>
  <si>
    <t xml:space="preserve">陈昭宇</t>
  </si>
  <si>
    <t xml:space="preserve">2230110028</t>
  </si>
  <si>
    <t xml:space="preserve">殷浩天</t>
  </si>
  <si>
    <t xml:space="preserve">2230110090</t>
  </si>
  <si>
    <t xml:space="preserve">朱启东</t>
  </si>
  <si>
    <t xml:space="preserve">2230110085</t>
  </si>
  <si>
    <t xml:space="preserve">杨嘉豪</t>
  </si>
  <si>
    <t xml:space="preserve">2230110100</t>
  </si>
  <si>
    <t xml:space="preserve">杜辉</t>
  </si>
  <si>
    <t xml:space="preserve">2230110030</t>
  </si>
  <si>
    <t xml:space="preserve">朱灵杰</t>
  </si>
  <si>
    <t xml:space="preserve">2230110022</t>
  </si>
  <si>
    <t xml:space="preserve">王帮兵</t>
  </si>
  <si>
    <t xml:space="preserve">2230110018</t>
  </si>
  <si>
    <t xml:space="preserve">陆鑫耀</t>
  </si>
  <si>
    <t xml:space="preserve">2230110067</t>
  </si>
  <si>
    <t xml:space="preserve">成良舸</t>
  </si>
  <si>
    <t xml:space="preserve">2230110025</t>
  </si>
  <si>
    <t xml:space="preserve">向志伟</t>
  </si>
  <si>
    <t xml:space="preserve">2230110045</t>
  </si>
  <si>
    <t xml:space="preserve">侍宇杰</t>
  </si>
  <si>
    <t xml:space="preserve">2230110098</t>
  </si>
  <si>
    <t xml:space="preserve">陈星宇</t>
  </si>
  <si>
    <t xml:space="preserve">2230110012</t>
  </si>
  <si>
    <t xml:space="preserve">顾竞元</t>
  </si>
  <si>
    <t xml:space="preserve">2230110093</t>
  </si>
  <si>
    <t xml:space="preserve">毛苏迎</t>
  </si>
  <si>
    <t xml:space="preserve">2230110092</t>
  </si>
  <si>
    <t xml:space="preserve">李欣怡</t>
  </si>
  <si>
    <t xml:space="preserve">2230110058</t>
  </si>
  <si>
    <t xml:space="preserve">张博威</t>
  </si>
  <si>
    <t xml:space="preserve">2210110186</t>
  </si>
  <si>
    <t xml:space="preserve">许轩</t>
  </si>
  <si>
    <t xml:space="preserve">2215110021</t>
  </si>
  <si>
    <t xml:space="preserve">党成涛</t>
  </si>
  <si>
    <t xml:space="preserve">2230110111</t>
  </si>
  <si>
    <t xml:space="preserve">王乐</t>
  </si>
  <si>
    <t xml:space="preserve">2230110032</t>
  </si>
  <si>
    <t xml:space="preserve">陆华韵</t>
  </si>
  <si>
    <t xml:space="preserve">2230110049</t>
  </si>
  <si>
    <t xml:space="preserve">汪勤义</t>
  </si>
  <si>
    <t xml:space="preserve">2230110041</t>
  </si>
  <si>
    <t xml:space="preserve">郭华宝</t>
  </si>
  <si>
    <t xml:space="preserve">2230110020</t>
  </si>
  <si>
    <t xml:space="preserve">宋本豪</t>
  </si>
  <si>
    <t xml:space="preserve">2230110023</t>
  </si>
  <si>
    <t xml:space="preserve">王承昱</t>
  </si>
  <si>
    <t xml:space="preserve">2230110113</t>
  </si>
  <si>
    <t xml:space="preserve">徐睿洋</t>
  </si>
  <si>
    <t xml:space="preserve">2121110207</t>
  </si>
  <si>
    <t xml:space="preserve">侯明朝</t>
  </si>
  <si>
    <t xml:space="preserve">2230110043</t>
  </si>
  <si>
    <t xml:space="preserve">马源</t>
  </si>
  <si>
    <t xml:space="preserve">2230110044</t>
  </si>
  <si>
    <t xml:space="preserve">梅聪</t>
  </si>
  <si>
    <t xml:space="preserve">2230110083</t>
  </si>
  <si>
    <t xml:space="preserve">王志磊</t>
  </si>
  <si>
    <t xml:space="preserve">2230110105</t>
  </si>
  <si>
    <t xml:space="preserve">罗吉纬</t>
  </si>
  <si>
    <t xml:space="preserve">2215110024</t>
  </si>
  <si>
    <t xml:space="preserve">贺伟</t>
  </si>
  <si>
    <t xml:space="preserve">2230110042</t>
  </si>
  <si>
    <t xml:space="preserve">金朗</t>
  </si>
  <si>
    <t xml:space="preserve">2230110080</t>
  </si>
  <si>
    <t xml:space="preserve">孙子祥</t>
  </si>
  <si>
    <t xml:space="preserve">2215110195</t>
  </si>
  <si>
    <t xml:space="preserve">魏衡</t>
  </si>
  <si>
    <t xml:space="preserve">2230110108</t>
  </si>
  <si>
    <t xml:space="preserve">沈张豪</t>
  </si>
  <si>
    <t xml:space="preserve">2230110056</t>
  </si>
  <si>
    <t xml:space="preserve">杨易衡</t>
  </si>
  <si>
    <t xml:space="preserve">2230110053</t>
  </si>
  <si>
    <t xml:space="preserve">徐卓航</t>
  </si>
  <si>
    <t xml:space="preserve">2230110114</t>
  </si>
  <si>
    <t xml:space="preserve">许智皓</t>
  </si>
  <si>
    <t xml:space="preserve">2230110104</t>
  </si>
  <si>
    <t xml:space="preserve">林昱</t>
  </si>
  <si>
    <t xml:space="preserve">2230110060</t>
  </si>
  <si>
    <t xml:space="preserve">周昌健</t>
  </si>
  <si>
    <t xml:space="preserve">2230110039</t>
  </si>
  <si>
    <t xml:space="preserve">成燿焌</t>
  </si>
  <si>
    <t xml:space="preserve">2230110069</t>
  </si>
  <si>
    <t xml:space="preserve">韩遇</t>
  </si>
  <si>
    <t xml:space="preserve">2230110040</t>
  </si>
  <si>
    <t xml:space="preserve">缑武</t>
  </si>
  <si>
    <t xml:space="preserve">2230110052</t>
  </si>
  <si>
    <t xml:space="preserve">许跃</t>
  </si>
  <si>
    <t xml:space="preserve">2230110014</t>
  </si>
  <si>
    <t xml:space="preserve">黄帅</t>
  </si>
  <si>
    <t xml:space="preserve">2230110011</t>
  </si>
  <si>
    <t xml:space="preserve">范明亮</t>
  </si>
  <si>
    <t xml:space="preserve">2206110118</t>
  </si>
  <si>
    <t xml:space="preserve">张钊</t>
  </si>
  <si>
    <t xml:space="preserve">2230110102</t>
  </si>
  <si>
    <t xml:space="preserve">付国旭</t>
  </si>
  <si>
    <t xml:space="preserve">2230110074</t>
  </si>
  <si>
    <t xml:space="preserve">陆登凯</t>
  </si>
  <si>
    <t xml:space="preserve">2130110039</t>
  </si>
  <si>
    <t xml:space="preserve">季弘杨</t>
  </si>
  <si>
    <t xml:space="preserve">2230110119</t>
  </si>
  <si>
    <t xml:space="preserve">朱盟</t>
  </si>
  <si>
    <t xml:space="preserve">2230110054</t>
  </si>
  <si>
    <t xml:space="preserve">严富林</t>
  </si>
  <si>
    <t xml:space="preserve">2130110054</t>
  </si>
  <si>
    <t xml:space="preserve">徐旻淳</t>
  </si>
  <si>
    <t xml:space="preserve">2130110108</t>
  </si>
  <si>
    <t xml:space="preserve">李海军</t>
  </si>
  <si>
    <t xml:space="preserve">2230110066</t>
  </si>
  <si>
    <t xml:space="preserve">2230110050</t>
  </si>
  <si>
    <t xml:space="preserve">王一凡</t>
  </si>
  <si>
    <t xml:space="preserve">2230110078</t>
  </si>
  <si>
    <t xml:space="preserve">戚志鹏</t>
  </si>
  <si>
    <t xml:space="preserve">2230110047</t>
  </si>
  <si>
    <t xml:space="preserve">汤杰</t>
  </si>
  <si>
    <t xml:space="preserve">2230110103</t>
  </si>
  <si>
    <t xml:space="preserve">李国豪</t>
  </si>
  <si>
    <t xml:space="preserve">2130110109</t>
  </si>
  <si>
    <t xml:space="preserve">李庭俊</t>
  </si>
  <si>
    <t xml:space="preserve">2230110007</t>
  </si>
  <si>
    <t xml:space="preserve">曹炜</t>
  </si>
  <si>
    <t xml:space="preserve">2230110070</t>
  </si>
  <si>
    <t xml:space="preserve">霍启天</t>
  </si>
  <si>
    <t xml:space="preserve">2230110038</t>
  </si>
  <si>
    <t xml:space="preserve">陈子玄</t>
  </si>
  <si>
    <t xml:space="preserve">2230110097</t>
  </si>
  <si>
    <t xml:space="preserve">陈鹏</t>
  </si>
  <si>
    <t xml:space="preserve">2115110111</t>
  </si>
  <si>
    <t xml:space="preserve">佘涛</t>
  </si>
  <si>
    <t xml:space="preserve">2133110324</t>
  </si>
  <si>
    <t xml:space="preserve">夏俊</t>
  </si>
  <si>
    <t xml:space="preserve">2230110071</t>
  </si>
  <si>
    <t xml:space="preserve">蒋昊</t>
  </si>
  <si>
    <t xml:space="preserve">2230110059</t>
  </si>
  <si>
    <t xml:space="preserve">赵恩波</t>
  </si>
  <si>
    <t xml:space="preserve">2230110106</t>
  </si>
  <si>
    <t xml:space="preserve">罗梓强</t>
  </si>
  <si>
    <t xml:space="preserve">2230110107</t>
  </si>
  <si>
    <t xml:space="preserve">孟伟豪</t>
  </si>
  <si>
    <t xml:space="preserve">1930110060</t>
  </si>
  <si>
    <t xml:space="preserve">高峰</t>
  </si>
  <si>
    <t xml:space="preserve">2230110112</t>
  </si>
  <si>
    <t xml:space="preserve">肖子浩</t>
  </si>
  <si>
    <t xml:space="preserve">2230110016</t>
  </si>
  <si>
    <t xml:space="preserve">刘翔熹</t>
  </si>
  <si>
    <t xml:space="preserve">2230110051</t>
  </si>
  <si>
    <t xml:space="preserve">徐晓烨</t>
  </si>
  <si>
    <t xml:space="preserve">2230110109</t>
  </si>
  <si>
    <t xml:space="preserve">孙传彬</t>
  </si>
  <si>
    <t xml:space="preserve">2130110051</t>
  </si>
  <si>
    <t xml:space="preserve">汤文涛</t>
  </si>
  <si>
    <t xml:space="preserve">2130110106</t>
  </si>
  <si>
    <t xml:space="preserve">何亚锋</t>
  </si>
  <si>
    <t xml:space="preserve">2230110072</t>
  </si>
  <si>
    <t xml:space="preserve">李昌奇</t>
  </si>
  <si>
    <t xml:space="preserve">2130110072</t>
  </si>
  <si>
    <t xml:space="preserve">何书桓</t>
  </si>
  <si>
    <t xml:space="preserve">2230110077</t>
  </si>
  <si>
    <t xml:space="preserve">戚鹏飞</t>
  </si>
  <si>
    <t xml:space="preserve">2130110082</t>
  </si>
  <si>
    <t xml:space="preserve">吴量</t>
  </si>
  <si>
    <t xml:space="preserve">2230110055</t>
  </si>
  <si>
    <t xml:space="preserve">严律</t>
  </si>
  <si>
    <t xml:space="preserve">2130110030</t>
  </si>
  <si>
    <t xml:space="preserve">庄严</t>
  </si>
  <si>
    <t xml:space="preserve">2130110025</t>
  </si>
  <si>
    <t xml:space="preserve">张登玉</t>
  </si>
  <si>
    <t xml:space="preserve">2130110091</t>
  </si>
  <si>
    <t xml:space="preserve">朱锦鹏</t>
  </si>
  <si>
    <t xml:space="preserve">2130110026</t>
  </si>
  <si>
    <t xml:space="preserve">张海潮</t>
  </si>
  <si>
    <t xml:space="preserve">2130110037</t>
  </si>
  <si>
    <t xml:space="preserve">付朗</t>
  </si>
  <si>
    <r>
      <rPr>
        <b val="true"/>
        <sz val="14"/>
        <rFont val="Noto Sans"/>
        <family val="2"/>
      </rPr>
      <t xml:space="preserve">微电子学院　集成电路设计与集成系统　　专业　</t>
    </r>
    <r>
      <rPr>
        <b val="true"/>
        <sz val="14"/>
        <rFont val="黑体"/>
        <family val="3"/>
        <charset val="134"/>
      </rPr>
      <t xml:space="preserve">231-234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集成电路设计与集成系统</t>
    </r>
    <r>
      <rPr>
        <sz val="9"/>
        <rFont val="仿宋"/>
        <family val="3"/>
        <charset val="134"/>
      </rPr>
      <t xml:space="preserve">23</t>
    </r>
  </si>
  <si>
    <r>
      <rPr>
        <sz val="11"/>
        <rFont val="Noto Sans"/>
        <family val="2"/>
      </rPr>
      <t xml:space="preserve">集</t>
    </r>
    <r>
      <rPr>
        <sz val="11"/>
        <rFont val="宋体"/>
        <family val="0"/>
        <charset val="134"/>
      </rPr>
      <t xml:space="preserve">232</t>
    </r>
  </si>
  <si>
    <t xml:space="preserve">2330110286</t>
  </si>
  <si>
    <t xml:space="preserve">杨武溢</t>
  </si>
  <si>
    <r>
      <rPr>
        <sz val="11"/>
        <rFont val="Noto Sans"/>
        <family val="2"/>
      </rPr>
      <t xml:space="preserve">集</t>
    </r>
    <r>
      <rPr>
        <sz val="11"/>
        <rFont val="宋体"/>
        <family val="0"/>
        <charset val="134"/>
      </rPr>
      <t xml:space="preserve">231</t>
    </r>
  </si>
  <si>
    <t xml:space="preserve">2330110248</t>
  </si>
  <si>
    <t xml:space="preserve">曲子研</t>
  </si>
  <si>
    <t xml:space="preserve">2330110238</t>
  </si>
  <si>
    <t xml:space="preserve">徐若荛</t>
  </si>
  <si>
    <r>
      <rPr>
        <sz val="11"/>
        <rFont val="Noto Sans"/>
        <family val="2"/>
      </rPr>
      <t xml:space="preserve">集</t>
    </r>
    <r>
      <rPr>
        <sz val="11"/>
        <rFont val="宋体"/>
        <family val="0"/>
        <charset val="134"/>
      </rPr>
      <t xml:space="preserve">233</t>
    </r>
  </si>
  <si>
    <t xml:space="preserve">2330110292</t>
  </si>
  <si>
    <t xml:space="preserve">荣蓉</t>
  </si>
  <si>
    <t xml:space="preserve">2330110283</t>
  </si>
  <si>
    <t xml:space="preserve">汪涵</t>
  </si>
  <si>
    <t xml:space="preserve">2330110302</t>
  </si>
  <si>
    <t xml:space="preserve">刘军</t>
  </si>
  <si>
    <r>
      <rPr>
        <sz val="11"/>
        <rFont val="Noto Sans"/>
        <family val="2"/>
      </rPr>
      <t xml:space="preserve">集</t>
    </r>
    <r>
      <rPr>
        <sz val="11"/>
        <rFont val="宋体"/>
        <family val="0"/>
        <charset val="134"/>
      </rPr>
      <t xml:space="preserve">234</t>
    </r>
  </si>
  <si>
    <t xml:space="preserve">2330110319</t>
  </si>
  <si>
    <t xml:space="preserve">岳诺言</t>
  </si>
  <si>
    <t xml:space="preserve">2330110317</t>
  </si>
  <si>
    <t xml:space="preserve">邱苗苗</t>
  </si>
  <si>
    <t xml:space="preserve">2330110254</t>
  </si>
  <si>
    <t xml:space="preserve">徐超</t>
  </si>
  <si>
    <t xml:space="preserve">2330110284</t>
  </si>
  <si>
    <t xml:space="preserve">王子超</t>
  </si>
  <si>
    <t xml:space="preserve">2330110264</t>
  </si>
  <si>
    <t xml:space="preserve">王奕瑶</t>
  </si>
  <si>
    <t xml:space="preserve">2330110270</t>
  </si>
  <si>
    <t xml:space="preserve">胡国际</t>
  </si>
  <si>
    <t xml:space="preserve">2330110334</t>
  </si>
  <si>
    <t xml:space="preserve">徐志超</t>
  </si>
  <si>
    <t xml:space="preserve">2330110249</t>
  </si>
  <si>
    <t xml:space="preserve">宋瑞杰</t>
  </si>
  <si>
    <t xml:space="preserve">2310110347</t>
  </si>
  <si>
    <t xml:space="preserve">徐子睿</t>
  </si>
  <si>
    <t xml:space="preserve">2333110171</t>
  </si>
  <si>
    <t xml:space="preserve">丰敬奇</t>
  </si>
  <si>
    <t xml:space="preserve">2330110312</t>
  </si>
  <si>
    <t xml:space="preserve">肖健</t>
  </si>
  <si>
    <t xml:space="preserve">2233110373</t>
  </si>
  <si>
    <t xml:space="preserve">王培志</t>
  </si>
  <si>
    <t xml:space="preserve">2330110290</t>
  </si>
  <si>
    <t xml:space="preserve">龚梦琪</t>
  </si>
  <si>
    <t xml:space="preserve">2330110318</t>
  </si>
  <si>
    <t xml:space="preserve">吴婷</t>
  </si>
  <si>
    <t xml:space="preserve">2330110300</t>
  </si>
  <si>
    <t xml:space="preserve">匡筱曦</t>
  </si>
  <si>
    <t xml:space="preserve">2233110348</t>
  </si>
  <si>
    <t xml:space="preserve">杨乐</t>
  </si>
  <si>
    <t xml:space="preserve">2330110250</t>
  </si>
  <si>
    <t xml:space="preserve">汤俊杰</t>
  </si>
  <si>
    <t xml:space="preserve">2330110285</t>
  </si>
  <si>
    <t xml:space="preserve">王子皓</t>
  </si>
  <si>
    <t xml:space="preserve">2330110243</t>
  </si>
  <si>
    <t xml:space="preserve">黄浩</t>
  </si>
  <si>
    <t xml:space="preserve">2330110239</t>
  </si>
  <si>
    <t xml:space="preserve">朱静茹</t>
  </si>
  <si>
    <t xml:space="preserve">2330110278</t>
  </si>
  <si>
    <t xml:space="preserve">孙源</t>
  </si>
  <si>
    <t xml:space="preserve">2208110088</t>
  </si>
  <si>
    <t xml:space="preserve">刘晨辉</t>
  </si>
  <si>
    <t xml:space="preserve">2233110049</t>
  </si>
  <si>
    <t xml:space="preserve">任立航</t>
  </si>
  <si>
    <t xml:space="preserve">2330110251</t>
  </si>
  <si>
    <t xml:space="preserve">王春雷</t>
  </si>
  <si>
    <t xml:space="preserve">2330110258</t>
  </si>
  <si>
    <t xml:space="preserve">叶贝然</t>
  </si>
  <si>
    <t xml:space="preserve">2330110252</t>
  </si>
  <si>
    <t xml:space="preserve">王硕</t>
  </si>
  <si>
    <t xml:space="preserve">2330110293</t>
  </si>
  <si>
    <t xml:space="preserve">汪贝贝</t>
  </si>
  <si>
    <t xml:space="preserve">2330110308</t>
  </si>
  <si>
    <t xml:space="preserve">汪帅</t>
  </si>
  <si>
    <t xml:space="preserve">2330110316</t>
  </si>
  <si>
    <t xml:space="preserve">何格翊睿</t>
  </si>
  <si>
    <t xml:space="preserve">2330110235</t>
  </si>
  <si>
    <t xml:space="preserve">李诗雅</t>
  </si>
  <si>
    <t xml:space="preserve">2330110237</t>
  </si>
  <si>
    <t xml:space="preserve">任蕊</t>
  </si>
  <si>
    <t xml:space="preserve">2330110289</t>
  </si>
  <si>
    <t xml:space="preserve">付妍雪</t>
  </si>
  <si>
    <t xml:space="preserve">2330110309</t>
  </si>
  <si>
    <t xml:space="preserve">王铮浩</t>
  </si>
  <si>
    <t xml:space="preserve">2330110320</t>
  </si>
  <si>
    <t xml:space="preserve">张盼盼</t>
  </si>
  <si>
    <t xml:space="preserve">2330110333</t>
  </si>
  <si>
    <t xml:space="preserve">王培豪</t>
  </si>
  <si>
    <t xml:space="preserve">2330110330</t>
  </si>
  <si>
    <t xml:space="preserve">卢浩</t>
  </si>
  <si>
    <t xml:space="preserve">2330110247</t>
  </si>
  <si>
    <t xml:space="preserve">刘骐恺</t>
  </si>
  <si>
    <t xml:space="preserve">2330110338</t>
  </si>
  <si>
    <t xml:space="preserve">张垲雨</t>
  </si>
  <si>
    <t xml:space="preserve">2330110263</t>
  </si>
  <si>
    <t xml:space="preserve">钱美琪</t>
  </si>
  <si>
    <t xml:space="preserve">2330110269</t>
  </si>
  <si>
    <t xml:space="preserve">冯江涛</t>
  </si>
  <si>
    <t xml:space="preserve">2330110279</t>
  </si>
  <si>
    <t xml:space="preserve">唐可凡</t>
  </si>
  <si>
    <t xml:space="preserve">2330110253</t>
  </si>
  <si>
    <t xml:space="preserve">王涛炜</t>
  </si>
  <si>
    <t xml:space="preserve">2330110326</t>
  </si>
  <si>
    <t xml:space="preserve">冷璇</t>
  </si>
  <si>
    <t xml:space="preserve">2330110298</t>
  </si>
  <si>
    <t xml:space="preserve">杜敏康</t>
  </si>
  <si>
    <t xml:space="preserve">2330110282</t>
  </si>
  <si>
    <t xml:space="preserve">陶威宇</t>
  </si>
  <si>
    <t xml:space="preserve">2330110240</t>
  </si>
  <si>
    <t xml:space="preserve">陈泉中</t>
  </si>
  <si>
    <t xml:space="preserve">2330110236</t>
  </si>
  <si>
    <t xml:space="preserve">钱雯婕</t>
  </si>
  <si>
    <t xml:space="preserve">2310110073</t>
  </si>
  <si>
    <t xml:space="preserve">陈奕铭</t>
  </si>
  <si>
    <t xml:space="preserve">2330110262</t>
  </si>
  <si>
    <t xml:space="preserve">邓蒨蒨</t>
  </si>
  <si>
    <t xml:space="preserve">2330110307</t>
  </si>
  <si>
    <t xml:space="preserve">孙翰</t>
  </si>
  <si>
    <t xml:space="preserve">2333110425</t>
  </si>
  <si>
    <t xml:space="preserve">卿国州</t>
  </si>
  <si>
    <t xml:space="preserve">2330110341</t>
  </si>
  <si>
    <t xml:space="preserve">朱林</t>
  </si>
  <si>
    <t xml:space="preserve">2330110304</t>
  </si>
  <si>
    <t xml:space="preserve">孟自远</t>
  </si>
  <si>
    <t xml:space="preserve">2330110288</t>
  </si>
  <si>
    <t xml:space="preserve">朱子旭</t>
  </si>
  <si>
    <t xml:space="preserve">2330110257</t>
  </si>
  <si>
    <t xml:space="preserve">杨曜华</t>
  </si>
  <si>
    <t xml:space="preserve">2208110089</t>
  </si>
  <si>
    <t xml:space="preserve">刘宏宇</t>
  </si>
  <si>
    <t xml:space="preserve">2330110276</t>
  </si>
  <si>
    <t xml:space="preserve">刘星凯</t>
  </si>
  <si>
    <t xml:space="preserve">2330110335</t>
  </si>
  <si>
    <t xml:space="preserve">姚冬强</t>
  </si>
  <si>
    <t xml:space="preserve">2330110314</t>
  </si>
  <si>
    <t xml:space="preserve">姚虹宇</t>
  </si>
  <si>
    <t xml:space="preserve">2330110272</t>
  </si>
  <si>
    <t xml:space="preserve">姜烨</t>
  </si>
  <si>
    <t xml:space="preserve">2333110043</t>
  </si>
  <si>
    <t xml:space="preserve">周璇</t>
  </si>
  <si>
    <t xml:space="preserve">2330110331</t>
  </si>
  <si>
    <t xml:space="preserve">孙思远</t>
  </si>
  <si>
    <t xml:space="preserve">2330110297</t>
  </si>
  <si>
    <t xml:space="preserve">董家磊</t>
  </si>
  <si>
    <t xml:space="preserve">2330110277</t>
  </si>
  <si>
    <t xml:space="preserve">宋雨乐</t>
  </si>
  <si>
    <t xml:space="preserve">2334110526</t>
  </si>
  <si>
    <t xml:space="preserve">曹闯</t>
  </si>
  <si>
    <t xml:space="preserve">2330110291</t>
  </si>
  <si>
    <t xml:space="preserve">刘雁昕</t>
  </si>
  <si>
    <t xml:space="preserve">2330110255</t>
  </si>
  <si>
    <t xml:space="preserve">徐炯</t>
  </si>
  <si>
    <t xml:space="preserve">2330110265</t>
  </si>
  <si>
    <t xml:space="preserve">张耀玥</t>
  </si>
  <si>
    <t xml:space="preserve">2330110301</t>
  </si>
  <si>
    <t xml:space="preserve">李佳诺</t>
  </si>
  <si>
    <t xml:space="preserve">2330110340</t>
  </si>
  <si>
    <t xml:space="preserve">张卫</t>
  </si>
  <si>
    <t xml:space="preserve">2330110299</t>
  </si>
  <si>
    <t xml:space="preserve">何苏林</t>
  </si>
  <si>
    <t xml:space="preserve">2330110323</t>
  </si>
  <si>
    <t xml:space="preserve">后琪琪</t>
  </si>
  <si>
    <t xml:space="preserve">2330110273</t>
  </si>
  <si>
    <t xml:space="preserve">李奕琨</t>
  </si>
  <si>
    <t xml:space="preserve">2330110260</t>
  </si>
  <si>
    <t xml:space="preserve">张泽骋</t>
  </si>
  <si>
    <t xml:space="preserve">2330110329</t>
  </si>
  <si>
    <t xml:space="preserve">刘剑奇</t>
  </si>
  <si>
    <t xml:space="preserve">2330110287</t>
  </si>
  <si>
    <t xml:space="preserve">赵乐洋</t>
  </si>
  <si>
    <t xml:space="preserve">2333110093</t>
  </si>
  <si>
    <t xml:space="preserve">唐屹</t>
  </si>
  <si>
    <t xml:space="preserve">2330110271</t>
  </si>
  <si>
    <t xml:space="preserve">胡子祥</t>
  </si>
  <si>
    <t xml:space="preserve">2330110337</t>
  </si>
  <si>
    <t xml:space="preserve">张家龙</t>
  </si>
  <si>
    <t xml:space="preserve">2330110321</t>
  </si>
  <si>
    <t xml:space="preserve">毕海靖</t>
  </si>
  <si>
    <t xml:space="preserve">2330110315</t>
  </si>
  <si>
    <t xml:space="preserve">张晓东</t>
  </si>
  <si>
    <t xml:space="preserve">2310110367</t>
  </si>
  <si>
    <t xml:space="preserve">丁浩轩</t>
  </si>
  <si>
    <t xml:space="preserve">2330110274</t>
  </si>
  <si>
    <t xml:space="preserve">林子翔</t>
  </si>
  <si>
    <t xml:space="preserve">2330110294</t>
  </si>
  <si>
    <t xml:space="preserve">蔡羿</t>
  </si>
  <si>
    <t xml:space="preserve">2330110244</t>
  </si>
  <si>
    <t xml:space="preserve">金逸恒</t>
  </si>
  <si>
    <t xml:space="preserve">2330110306</t>
  </si>
  <si>
    <t xml:space="preserve">邵泽宇</t>
  </si>
  <si>
    <t xml:space="preserve">2330110325</t>
  </si>
  <si>
    <t xml:space="preserve">姜来</t>
  </si>
  <si>
    <t xml:space="preserve">2330110246</t>
  </si>
  <si>
    <t xml:space="preserve">李宇翔</t>
  </si>
  <si>
    <t xml:space="preserve">2334110153</t>
  </si>
  <si>
    <t xml:space="preserve">庄飞龙</t>
  </si>
  <si>
    <t xml:space="preserve">2330110267</t>
  </si>
  <si>
    <t xml:space="preserve">崔晓卓</t>
  </si>
  <si>
    <t xml:space="preserve">2330110339</t>
  </si>
  <si>
    <t xml:space="preserve">张瑞</t>
  </si>
  <si>
    <t xml:space="preserve">2330110256</t>
  </si>
  <si>
    <t xml:space="preserve">杨加宝</t>
  </si>
  <si>
    <t xml:space="preserve">2330110327</t>
  </si>
  <si>
    <t xml:space="preserve">刘安贤</t>
  </si>
  <si>
    <t xml:space="preserve">2333110433</t>
  </si>
  <si>
    <t xml:space="preserve">尹跃凯</t>
  </si>
  <si>
    <t xml:space="preserve">2330110241</t>
  </si>
  <si>
    <t xml:space="preserve">陈益民</t>
  </si>
  <si>
    <t xml:space="preserve">2330110303</t>
  </si>
  <si>
    <t xml:space="preserve">吕嘉豪</t>
  </si>
  <si>
    <t xml:space="preserve">2330110245</t>
  </si>
  <si>
    <t xml:space="preserve">李光铭</t>
  </si>
  <si>
    <t xml:space="preserve">2330110280</t>
  </si>
  <si>
    <t xml:space="preserve">唐毅</t>
  </si>
  <si>
    <t xml:space="preserve">2333110113</t>
  </si>
  <si>
    <t xml:space="preserve">衡冠佐</t>
  </si>
  <si>
    <t xml:space="preserve">2330110295</t>
  </si>
  <si>
    <t xml:space="preserve">常乐</t>
  </si>
  <si>
    <t xml:space="preserve">2330110266</t>
  </si>
  <si>
    <t xml:space="preserve">左妍堉</t>
  </si>
  <si>
    <t xml:space="preserve">2330110313</t>
  </si>
  <si>
    <t xml:space="preserve">徐子皓</t>
  </si>
  <si>
    <t xml:space="preserve">2230110336</t>
  </si>
  <si>
    <t xml:space="preserve">浦如洋</t>
  </si>
  <si>
    <t xml:space="preserve">2230110349</t>
  </si>
  <si>
    <t xml:space="preserve">张俊杰</t>
  </si>
  <si>
    <t xml:space="preserve">2330110261</t>
  </si>
  <si>
    <t xml:space="preserve">朱军</t>
  </si>
  <si>
    <t xml:space="preserve">2330110336</t>
  </si>
  <si>
    <t xml:space="preserve">张昊</t>
  </si>
  <si>
    <t xml:space="preserve">2330110332</t>
  </si>
  <si>
    <t xml:space="preserve">王宏盛</t>
  </si>
  <si>
    <t xml:space="preserve">2330110310</t>
  </si>
  <si>
    <t xml:space="preserve">王子龙</t>
  </si>
  <si>
    <t xml:space="preserve">2330110324</t>
  </si>
  <si>
    <t xml:space="preserve">蒋家希</t>
  </si>
  <si>
    <t xml:space="preserve">2330110328</t>
  </si>
  <si>
    <t xml:space="preserve">刘东顺</t>
  </si>
  <si>
    <t xml:space="preserve">2330110242</t>
  </si>
  <si>
    <t xml:space="preserve">郭乃赫</t>
  </si>
  <si>
    <t xml:space="preserve">2330110296</t>
  </si>
  <si>
    <t xml:space="preserve">成玘</t>
  </si>
  <si>
    <t xml:space="preserve">2330110311</t>
  </si>
  <si>
    <t xml:space="preserve">吴春贤</t>
  </si>
  <si>
    <t xml:space="preserve">2330110281</t>
  </si>
  <si>
    <t xml:space="preserve">唐羽轩</t>
  </si>
  <si>
    <t xml:space="preserve">2330110275</t>
  </si>
  <si>
    <t xml:space="preserve">刘浩</t>
  </si>
  <si>
    <t xml:space="preserve">2230110289</t>
  </si>
  <si>
    <t xml:space="preserve">顾晨曦</t>
  </si>
  <si>
    <r>
      <rPr>
        <b val="true"/>
        <sz val="14"/>
        <rFont val="Noto Sans"/>
        <family val="2"/>
      </rPr>
      <t xml:space="preserve">微电子学院　电子科学与技术　　专业　</t>
    </r>
    <r>
      <rPr>
        <b val="true"/>
        <sz val="14"/>
        <rFont val="黑体"/>
        <family val="3"/>
        <charset val="134"/>
      </rPr>
      <t xml:space="preserve">231-234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电子科学与技术</t>
    </r>
    <r>
      <rPr>
        <sz val="9"/>
        <rFont val="仿宋"/>
        <family val="3"/>
        <charset val="134"/>
      </rPr>
      <t xml:space="preserve">23</t>
    </r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32</t>
    </r>
  </si>
  <si>
    <t xml:space="preserve">2330110047</t>
  </si>
  <si>
    <t xml:space="preserve">时硕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34</t>
    </r>
  </si>
  <si>
    <t xml:space="preserve">2330110089</t>
  </si>
  <si>
    <t xml:space="preserve">冯心莲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33</t>
    </r>
  </si>
  <si>
    <t xml:space="preserve">2330110063</t>
  </si>
  <si>
    <t xml:space="preserve">唐娜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231</t>
    </r>
  </si>
  <si>
    <t xml:space="preserve">2330110015</t>
  </si>
  <si>
    <t xml:space="preserve">黄晶</t>
  </si>
  <si>
    <t xml:space="preserve">2330110006</t>
  </si>
  <si>
    <t xml:space="preserve">杨明</t>
  </si>
  <si>
    <t xml:space="preserve">2330110094</t>
  </si>
  <si>
    <t xml:space="preserve">陈盛</t>
  </si>
  <si>
    <t xml:space="preserve">2330110045</t>
  </si>
  <si>
    <t xml:space="preserve">林琛皓</t>
  </si>
  <si>
    <t xml:space="preserve">2330110012</t>
  </si>
  <si>
    <t xml:space="preserve">管嘉鑫</t>
  </si>
  <si>
    <t xml:space="preserve">2330110081</t>
  </si>
  <si>
    <t xml:space="preserve">徐康</t>
  </si>
  <si>
    <t xml:space="preserve">2330110059</t>
  </si>
  <si>
    <t xml:space="preserve">谷嘉</t>
  </si>
  <si>
    <t xml:space="preserve">2330110090</t>
  </si>
  <si>
    <t xml:space="preserve">郭依涵</t>
  </si>
  <si>
    <t xml:space="preserve">2330110050</t>
  </si>
  <si>
    <t xml:space="preserve">肖子晔</t>
  </si>
  <si>
    <t xml:space="preserve">2330110024</t>
  </si>
  <si>
    <t xml:space="preserve">郑治文</t>
  </si>
  <si>
    <t xml:space="preserve">2330110043</t>
  </si>
  <si>
    <t xml:space="preserve">李俊贤</t>
  </si>
  <si>
    <t xml:space="preserve">2330110075</t>
  </si>
  <si>
    <t xml:space="preserve">倪铭良</t>
  </si>
  <si>
    <t xml:space="preserve">2330110027</t>
  </si>
  <si>
    <t xml:space="preserve">周宇轩</t>
  </si>
  <si>
    <t xml:space="preserve">2330110076</t>
  </si>
  <si>
    <t xml:space="preserve">宋朝</t>
  </si>
  <si>
    <t xml:space="preserve">2330110062</t>
  </si>
  <si>
    <t xml:space="preserve">李月</t>
  </si>
  <si>
    <t xml:space="preserve">2330110060</t>
  </si>
  <si>
    <t xml:space="preserve">贺然</t>
  </si>
  <si>
    <t xml:space="preserve">2330110088</t>
  </si>
  <si>
    <t xml:space="preserve">陈舒婷</t>
  </si>
  <si>
    <t xml:space="preserve">2330110077</t>
  </si>
  <si>
    <t xml:space="preserve">王淼</t>
  </si>
  <si>
    <t xml:space="preserve">2330110064</t>
  </si>
  <si>
    <t xml:space="preserve">张婷婷</t>
  </si>
  <si>
    <t xml:space="preserve">2330110105</t>
  </si>
  <si>
    <t xml:space="preserve">祁瑞</t>
  </si>
  <si>
    <t xml:space="preserve">2310110166</t>
  </si>
  <si>
    <t xml:space="preserve">张煜昕</t>
  </si>
  <si>
    <t xml:space="preserve">2330110022</t>
  </si>
  <si>
    <t xml:space="preserve">徐涛</t>
  </si>
  <si>
    <t xml:space="preserve">2330110036</t>
  </si>
  <si>
    <t xml:space="preserve">魏梦佳</t>
  </si>
  <si>
    <t xml:space="preserve">2234110303</t>
  </si>
  <si>
    <t xml:space="preserve">徐良玉</t>
  </si>
  <si>
    <t xml:space="preserve">2330110055</t>
  </si>
  <si>
    <t xml:space="preserve">张昱</t>
  </si>
  <si>
    <t xml:space="preserve">2330110003</t>
  </si>
  <si>
    <t xml:space="preserve">李思熠</t>
  </si>
  <si>
    <t xml:space="preserve">2330110034</t>
  </si>
  <si>
    <t xml:space="preserve">史雅倩</t>
  </si>
  <si>
    <t xml:space="preserve">2330110038</t>
  </si>
  <si>
    <t xml:space="preserve">成连心</t>
  </si>
  <si>
    <t xml:space="preserve">2330110073</t>
  </si>
  <si>
    <t xml:space="preserve">鲁星宇</t>
  </si>
  <si>
    <t xml:space="preserve">2330110061</t>
  </si>
  <si>
    <t xml:space="preserve">金芷萱</t>
  </si>
  <si>
    <t xml:space="preserve">2330110005</t>
  </si>
  <si>
    <t xml:space="preserve">熊静怡</t>
  </si>
  <si>
    <t xml:space="preserve">2330110083</t>
  </si>
  <si>
    <t xml:space="preserve">杨怀智</t>
  </si>
  <si>
    <t xml:space="preserve">2215110122</t>
  </si>
  <si>
    <t xml:space="preserve">崔晨阳</t>
  </si>
  <si>
    <t xml:space="preserve">2330110041</t>
  </si>
  <si>
    <t xml:space="preserve">戴晔</t>
  </si>
  <si>
    <t xml:space="preserve">2330110009</t>
  </si>
  <si>
    <t xml:space="preserve">曹钲宇</t>
  </si>
  <si>
    <t xml:space="preserve">2330110019</t>
  </si>
  <si>
    <t xml:space="preserve">孙康权</t>
  </si>
  <si>
    <t xml:space="preserve">2330110054</t>
  </si>
  <si>
    <t xml:space="preserve">张雷</t>
  </si>
  <si>
    <t xml:space="preserve">2330110092</t>
  </si>
  <si>
    <t xml:space="preserve">童丽颖</t>
  </si>
  <si>
    <t xml:space="preserve">2330110049</t>
  </si>
  <si>
    <t xml:space="preserve">王星驰</t>
  </si>
  <si>
    <t xml:space="preserve">2330110035</t>
  </si>
  <si>
    <t xml:space="preserve">王白羽</t>
  </si>
  <si>
    <t xml:space="preserve">2330110065</t>
  </si>
  <si>
    <t xml:space="preserve">杜国泽</t>
  </si>
  <si>
    <t xml:space="preserve">2330110013</t>
  </si>
  <si>
    <t xml:space="preserve">何雨墨</t>
  </si>
  <si>
    <t xml:space="preserve">2330110048</t>
  </si>
  <si>
    <t xml:space="preserve">孙浩洋</t>
  </si>
  <si>
    <t xml:space="preserve">2333110481</t>
  </si>
  <si>
    <t xml:space="preserve">胡佳宝</t>
  </si>
  <si>
    <t xml:space="preserve">2330110096</t>
  </si>
  <si>
    <t xml:space="preserve">陈子杰</t>
  </si>
  <si>
    <t xml:space="preserve">2330110053</t>
  </si>
  <si>
    <t xml:space="preserve">张恩硕</t>
  </si>
  <si>
    <t xml:space="preserve">2330110016</t>
  </si>
  <si>
    <t xml:space="preserve">李一涵</t>
  </si>
  <si>
    <t xml:space="preserve">2330110046</t>
  </si>
  <si>
    <t xml:space="preserve">倪尉祥</t>
  </si>
  <si>
    <t xml:space="preserve">2330110011</t>
  </si>
  <si>
    <t xml:space="preserve">耿天睿</t>
  </si>
  <si>
    <t xml:space="preserve">2310110346</t>
  </si>
  <si>
    <t xml:space="preserve">熊皓</t>
  </si>
  <si>
    <t xml:space="preserve">2330110010</t>
  </si>
  <si>
    <t xml:space="preserve">丁诚</t>
  </si>
  <si>
    <t xml:space="preserve">2330110102</t>
  </si>
  <si>
    <t xml:space="preserve">刘俊辉</t>
  </si>
  <si>
    <t xml:space="preserve">2330110095</t>
  </si>
  <si>
    <t xml:space="preserve">陈宣霖</t>
  </si>
  <si>
    <t xml:space="preserve">2215110232</t>
  </si>
  <si>
    <t xml:space="preserve">刘佳煜</t>
  </si>
  <si>
    <t xml:space="preserve">2330110001</t>
  </si>
  <si>
    <t xml:space="preserve">陈心悦</t>
  </si>
  <si>
    <t xml:space="preserve">2330110074</t>
  </si>
  <si>
    <t xml:space="preserve">闵家杰</t>
  </si>
  <si>
    <t xml:space="preserve">2330110014</t>
  </si>
  <si>
    <t xml:space="preserve">胡志鑫</t>
  </si>
  <si>
    <t xml:space="preserve">2330110071</t>
  </si>
  <si>
    <t xml:space="preserve">刘瑞林</t>
  </si>
  <si>
    <t xml:space="preserve">2330110057</t>
  </si>
  <si>
    <t xml:space="preserve">周润泽</t>
  </si>
  <si>
    <t xml:space="preserve">2330110091</t>
  </si>
  <si>
    <t xml:space="preserve">黄蕊蕊</t>
  </si>
  <si>
    <t xml:space="preserve">2221110107</t>
  </si>
  <si>
    <t xml:space="preserve">刘威</t>
  </si>
  <si>
    <t xml:space="preserve">2330110018</t>
  </si>
  <si>
    <t xml:space="preserve">尚升阳</t>
  </si>
  <si>
    <t xml:space="preserve">2330110098</t>
  </si>
  <si>
    <t xml:space="preserve">方希柯</t>
  </si>
  <si>
    <t xml:space="preserve">2330110033</t>
  </si>
  <si>
    <t xml:space="preserve">沈佳丽</t>
  </si>
  <si>
    <t xml:space="preserve">2333110046</t>
  </si>
  <si>
    <t xml:space="preserve">陈博文</t>
  </si>
  <si>
    <t xml:space="preserve">2330110007</t>
  </si>
  <si>
    <t xml:space="preserve">虞蓓蓓</t>
  </si>
  <si>
    <t xml:space="preserve">2330110028</t>
  </si>
  <si>
    <t xml:space="preserve">朱笑江</t>
  </si>
  <si>
    <t xml:space="preserve">2330110093</t>
  </si>
  <si>
    <t xml:space="preserve">吴培芳</t>
  </si>
  <si>
    <t xml:space="preserve">2330110110</t>
  </si>
  <si>
    <t xml:space="preserve">王传正</t>
  </si>
  <si>
    <t xml:space="preserve">2330110037</t>
  </si>
  <si>
    <t xml:space="preserve">陈锐</t>
  </si>
  <si>
    <t xml:space="preserve">2330110111</t>
  </si>
  <si>
    <t xml:space="preserve">王子权</t>
  </si>
  <si>
    <t xml:space="preserve">2330110107</t>
  </si>
  <si>
    <t xml:space="preserve">邵启豪</t>
  </si>
  <si>
    <t xml:space="preserve">2330110040</t>
  </si>
  <si>
    <t xml:space="preserve">代鹏程</t>
  </si>
  <si>
    <t xml:space="preserve">2232110311</t>
  </si>
  <si>
    <t xml:space="preserve">朱征宇</t>
  </si>
  <si>
    <t xml:space="preserve">2330110108</t>
  </si>
  <si>
    <t xml:space="preserve">孙俊杰</t>
  </si>
  <si>
    <t xml:space="preserve">2330110087</t>
  </si>
  <si>
    <t xml:space="preserve">赵尊铠</t>
  </si>
  <si>
    <t xml:space="preserve">2330110056</t>
  </si>
  <si>
    <t xml:space="preserve">周建伟</t>
  </si>
  <si>
    <t xml:space="preserve">2330110058</t>
  </si>
  <si>
    <t xml:space="preserve">朱宇成</t>
  </si>
  <si>
    <t xml:space="preserve">2330110115</t>
  </si>
  <si>
    <t xml:space="preserve">张梦阔</t>
  </si>
  <si>
    <t xml:space="preserve">2330110106</t>
  </si>
  <si>
    <t xml:space="preserve">钱进</t>
  </si>
  <si>
    <t xml:space="preserve">2232110304</t>
  </si>
  <si>
    <t xml:space="preserve">王江林</t>
  </si>
  <si>
    <t xml:space="preserve">2330110026</t>
  </si>
  <si>
    <t xml:space="preserve">周帅</t>
  </si>
  <si>
    <t xml:space="preserve">2330110068</t>
  </si>
  <si>
    <t xml:space="preserve">侯备严</t>
  </si>
  <si>
    <t xml:space="preserve">2330110099</t>
  </si>
  <si>
    <t xml:space="preserve">黄铭宇</t>
  </si>
  <si>
    <t xml:space="preserve">2330110100</t>
  </si>
  <si>
    <t xml:space="preserve">贾宇轩</t>
  </si>
  <si>
    <t xml:space="preserve">2330110072</t>
  </si>
  <si>
    <t xml:space="preserve">刘伟浩</t>
  </si>
  <si>
    <t xml:space="preserve">2330110069</t>
  </si>
  <si>
    <t xml:space="preserve">居睿</t>
  </si>
  <si>
    <t xml:space="preserve">2333110245</t>
  </si>
  <si>
    <t xml:space="preserve">熊天晟</t>
  </si>
  <si>
    <t xml:space="preserve">2330110002</t>
  </si>
  <si>
    <t xml:space="preserve">黄慧泽</t>
  </si>
  <si>
    <t xml:space="preserve">2330110080</t>
  </si>
  <si>
    <t xml:space="preserve">徐华宇</t>
  </si>
  <si>
    <t xml:space="preserve">2330110086</t>
  </si>
  <si>
    <t xml:space="preserve">尤昕</t>
  </si>
  <si>
    <t xml:space="preserve">2330110104</t>
  </si>
  <si>
    <t xml:space="preserve">刘雨乐</t>
  </si>
  <si>
    <t xml:space="preserve">2330110021</t>
  </si>
  <si>
    <t xml:space="preserve">文子轩</t>
  </si>
  <si>
    <t xml:space="preserve">2330110112</t>
  </si>
  <si>
    <t xml:space="preserve">夏晨涛</t>
  </si>
  <si>
    <t xml:space="preserve">2330110113</t>
  </si>
  <si>
    <t xml:space="preserve">徐仁杰</t>
  </si>
  <si>
    <t xml:space="preserve">2330110051</t>
  </si>
  <si>
    <t xml:space="preserve">薛锴乐</t>
  </si>
  <si>
    <t xml:space="preserve">2330110030</t>
  </si>
  <si>
    <t xml:space="preserve">陈慧敏</t>
  </si>
  <si>
    <t xml:space="preserve">2330110103</t>
  </si>
  <si>
    <t xml:space="preserve">刘磊</t>
  </si>
  <si>
    <t xml:space="preserve">2330110020</t>
  </si>
  <si>
    <t xml:space="preserve">王宇涵</t>
  </si>
  <si>
    <t xml:space="preserve">2330110066</t>
  </si>
  <si>
    <t xml:space="preserve">管其越</t>
  </si>
  <si>
    <t xml:space="preserve">2330110032</t>
  </si>
  <si>
    <t xml:space="preserve">何云</t>
  </si>
  <si>
    <t xml:space="preserve">2330110084</t>
  </si>
  <si>
    <t xml:space="preserve">叶启蒙</t>
  </si>
  <si>
    <t xml:space="preserve">2221110119</t>
  </si>
  <si>
    <t xml:space="preserve">易振洲</t>
  </si>
  <si>
    <t xml:space="preserve">2330110025</t>
  </si>
  <si>
    <t xml:space="preserve">周佳成</t>
  </si>
  <si>
    <t xml:space="preserve">2330110004</t>
  </si>
  <si>
    <t xml:space="preserve">王嫚</t>
  </si>
  <si>
    <t xml:space="preserve">2330110017</t>
  </si>
  <si>
    <t xml:space="preserve">廖俊源</t>
  </si>
  <si>
    <t xml:space="preserve">2330110079</t>
  </si>
  <si>
    <t xml:space="preserve">吴成宇</t>
  </si>
  <si>
    <t xml:space="preserve">2330110067</t>
  </si>
  <si>
    <t xml:space="preserve">韩磊</t>
  </si>
  <si>
    <t xml:space="preserve">2330110109</t>
  </si>
  <si>
    <t xml:space="preserve">田闯</t>
  </si>
  <si>
    <t xml:space="preserve">2330110031</t>
  </si>
  <si>
    <t xml:space="preserve">陈玉清</t>
  </si>
  <si>
    <t xml:space="preserve">2330110114</t>
  </si>
  <si>
    <t xml:space="preserve">俞永亮</t>
  </si>
  <si>
    <t xml:space="preserve">2333110184</t>
  </si>
  <si>
    <t xml:space="preserve">王宇飞</t>
  </si>
  <si>
    <t xml:space="preserve">2230110013</t>
  </si>
  <si>
    <t xml:space="preserve">胡磊</t>
  </si>
  <si>
    <t xml:space="preserve">2330110078</t>
  </si>
  <si>
    <t xml:space="preserve">魏世超</t>
  </si>
  <si>
    <t xml:space="preserve">2330110116</t>
  </si>
  <si>
    <t xml:space="preserve">周伟业</t>
  </si>
  <si>
    <t xml:space="preserve">2330110070</t>
  </si>
  <si>
    <t xml:space="preserve">李昊澄</t>
  </si>
  <si>
    <t xml:space="preserve">2330110082</t>
  </si>
  <si>
    <t xml:space="preserve">严成杰</t>
  </si>
  <si>
    <t xml:space="preserve">2330110042</t>
  </si>
  <si>
    <t xml:space="preserve">李晨宁</t>
  </si>
  <si>
    <t xml:space="preserve">2330110008</t>
  </si>
  <si>
    <t xml:space="preserve">毕发才</t>
  </si>
  <si>
    <t xml:space="preserve">2330110101</t>
  </si>
  <si>
    <t xml:space="preserve">金浩天</t>
  </si>
  <si>
    <t xml:space="preserve">2330110044</t>
  </si>
  <si>
    <t xml:space="preserve">李双</t>
  </si>
  <si>
    <t xml:space="preserve">2230110002</t>
  </si>
  <si>
    <t xml:space="preserve">丁铭</t>
  </si>
  <si>
    <t xml:space="preserve">2330110052</t>
  </si>
  <si>
    <t xml:space="preserve">杨烜</t>
  </si>
  <si>
    <t xml:space="preserve">2230110015</t>
  </si>
  <si>
    <t xml:space="preserve">李启喆</t>
  </si>
  <si>
    <t xml:space="preserve">2330110029</t>
  </si>
  <si>
    <t xml:space="preserve">朱益凡</t>
  </si>
  <si>
    <t xml:space="preserve">2230110019</t>
  </si>
  <si>
    <t xml:space="preserve">钱知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1</xdr:row>
      <xdr:rowOff>0</xdr:rowOff>
    </xdr:from>
    <xdr:to>
      <xdr:col>4</xdr:col>
      <xdr:colOff>424800</xdr:colOff>
      <xdr:row>142</xdr:row>
      <xdr:rowOff>972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4304520" y="34702200"/>
          <a:ext cx="89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44" activeCellId="0" sqref="K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0.25" hidden="false" customHeight="true" outlineLevel="0" collapsed="false">
      <c r="A6" s="28"/>
      <c r="B6" s="29"/>
      <c r="C6" s="30"/>
      <c r="D6" s="30"/>
      <c r="E6" s="30"/>
      <c r="F6" s="31"/>
      <c r="G6" s="32"/>
      <c r="H6" s="29"/>
      <c r="I6" s="33"/>
      <c r="J6" s="32"/>
      <c r="K6" s="29"/>
      <c r="L6" s="34"/>
      <c r="M6" s="32"/>
      <c r="N6" s="29"/>
      <c r="O6" s="33"/>
      <c r="P6" s="35"/>
      <c r="Q6" s="36"/>
      <c r="R6" s="37"/>
      <c r="S6" s="38" t="s">
        <v>28</v>
      </c>
      <c r="T6" s="39" t="s">
        <v>29</v>
      </c>
      <c r="U6" s="40" t="s">
        <v>30</v>
      </c>
      <c r="V6" s="40" t="s">
        <v>31</v>
      </c>
      <c r="W6" s="41"/>
    </row>
    <row r="7" customFormat="false" ht="20.25" hidden="false" customHeight="true" outlineLevel="0" collapsed="false">
      <c r="A7" s="42"/>
      <c r="B7" s="43"/>
      <c r="C7" s="44"/>
      <c r="D7" s="44"/>
      <c r="E7" s="44"/>
      <c r="F7" s="45"/>
      <c r="G7" s="46"/>
      <c r="H7" s="43"/>
      <c r="I7" s="47"/>
      <c r="J7" s="46"/>
      <c r="K7" s="43"/>
      <c r="L7" s="48"/>
      <c r="M7" s="46"/>
      <c r="N7" s="43"/>
      <c r="O7" s="47"/>
      <c r="P7" s="49"/>
      <c r="Q7" s="50"/>
      <c r="R7" s="44"/>
      <c r="S7" s="51" t="s">
        <v>32</v>
      </c>
      <c r="T7" s="40" t="s">
        <v>33</v>
      </c>
      <c r="U7" s="40" t="s">
        <v>34</v>
      </c>
      <c r="V7" s="40" t="s">
        <v>35</v>
      </c>
      <c r="W7" s="41"/>
    </row>
    <row r="8" customFormat="false" ht="20.25" hidden="false" customHeight="true" outlineLevel="0" collapsed="false">
      <c r="A8" s="42"/>
      <c r="B8" s="43"/>
      <c r="C8" s="44"/>
      <c r="D8" s="44"/>
      <c r="E8" s="44"/>
      <c r="F8" s="45"/>
      <c r="G8" s="46"/>
      <c r="H8" s="43"/>
      <c r="I8" s="47"/>
      <c r="J8" s="46"/>
      <c r="K8" s="43"/>
      <c r="L8" s="48"/>
      <c r="M8" s="46"/>
      <c r="N8" s="43"/>
      <c r="O8" s="47"/>
      <c r="P8" s="49"/>
      <c r="Q8" s="50"/>
      <c r="R8" s="44"/>
      <c r="S8" s="52"/>
      <c r="T8" s="40" t="s">
        <v>36</v>
      </c>
      <c r="U8" s="40" t="s">
        <v>37</v>
      </c>
      <c r="V8" s="40" t="s">
        <v>38</v>
      </c>
      <c r="W8" s="41"/>
    </row>
    <row r="9" customFormat="false" ht="20.25" hidden="false" customHeight="true" outlineLevel="0" collapsed="false">
      <c r="A9" s="42"/>
      <c r="B9" s="43"/>
      <c r="C9" s="44"/>
      <c r="D9" s="44"/>
      <c r="E9" s="44"/>
      <c r="F9" s="45"/>
      <c r="G9" s="46"/>
      <c r="H9" s="43"/>
      <c r="I9" s="47"/>
      <c r="J9" s="46"/>
      <c r="K9" s="43"/>
      <c r="L9" s="48"/>
      <c r="M9" s="46"/>
      <c r="N9" s="43"/>
      <c r="O9" s="47"/>
      <c r="P9" s="49"/>
      <c r="Q9" s="50"/>
      <c r="R9" s="44"/>
      <c r="S9" s="52"/>
      <c r="T9" s="40" t="s">
        <v>39</v>
      </c>
      <c r="U9" s="40" t="s">
        <v>40</v>
      </c>
      <c r="V9" s="40"/>
      <c r="W9" s="41"/>
      <c r="CH9" s="53" t="s">
        <v>29</v>
      </c>
      <c r="CI9" s="53" t="s">
        <v>35</v>
      </c>
      <c r="CJ9" s="53" t="s">
        <v>30</v>
      </c>
    </row>
    <row r="10" customFormat="false" ht="20.25" hidden="false" customHeight="true" outlineLevel="0" collapsed="false">
      <c r="A10" s="42"/>
      <c r="B10" s="43"/>
      <c r="C10" s="44"/>
      <c r="D10" s="44"/>
      <c r="E10" s="44"/>
      <c r="F10" s="45"/>
      <c r="G10" s="46"/>
      <c r="H10" s="43"/>
      <c r="I10" s="47"/>
      <c r="J10" s="46"/>
      <c r="K10" s="43"/>
      <c r="L10" s="48"/>
      <c r="M10" s="46"/>
      <c r="N10" s="43"/>
      <c r="O10" s="47"/>
      <c r="P10" s="49"/>
      <c r="Q10" s="50"/>
      <c r="R10" s="44"/>
      <c r="S10" s="52"/>
      <c r="T10" s="40" t="s">
        <v>41</v>
      </c>
      <c r="U10" s="54"/>
      <c r="V10" s="40"/>
      <c r="W10" s="41"/>
      <c r="CH10" s="53" t="s">
        <v>33</v>
      </c>
      <c r="CI10" s="53" t="s">
        <v>31</v>
      </c>
      <c r="CJ10" s="53" t="s">
        <v>34</v>
      </c>
    </row>
    <row r="11" customFormat="false" ht="20.25" hidden="false" customHeight="true" outlineLevel="0" collapsed="false">
      <c r="A11" s="42"/>
      <c r="B11" s="43"/>
      <c r="C11" s="44"/>
      <c r="D11" s="44"/>
      <c r="E11" s="44"/>
      <c r="F11" s="45"/>
      <c r="G11" s="46"/>
      <c r="H11" s="43"/>
      <c r="I11" s="47"/>
      <c r="J11" s="46"/>
      <c r="K11" s="43"/>
      <c r="L11" s="48"/>
      <c r="M11" s="46"/>
      <c r="N11" s="43"/>
      <c r="O11" s="47"/>
      <c r="P11" s="49"/>
      <c r="Q11" s="50"/>
      <c r="R11" s="44"/>
      <c r="S11" s="52"/>
      <c r="T11" s="40" t="s">
        <v>42</v>
      </c>
      <c r="U11" s="54"/>
      <c r="V11" s="40"/>
      <c r="W11" s="41"/>
      <c r="CH11" s="53" t="s">
        <v>36</v>
      </c>
      <c r="CI11" s="53" t="s">
        <v>38</v>
      </c>
      <c r="CJ11" s="53" t="s">
        <v>37</v>
      </c>
    </row>
    <row r="12" customFormat="false" ht="20.25" hidden="false" customHeight="true" outlineLevel="0" collapsed="false">
      <c r="A12" s="42"/>
      <c r="B12" s="43"/>
      <c r="C12" s="44"/>
      <c r="D12" s="44"/>
      <c r="E12" s="44"/>
      <c r="F12" s="45"/>
      <c r="G12" s="46"/>
      <c r="H12" s="43"/>
      <c r="I12" s="47"/>
      <c r="J12" s="46"/>
      <c r="K12" s="43"/>
      <c r="L12" s="48"/>
      <c r="M12" s="46"/>
      <c r="N12" s="43"/>
      <c r="O12" s="47"/>
      <c r="P12" s="49"/>
      <c r="Q12" s="50"/>
      <c r="R12" s="44"/>
      <c r="S12" s="52"/>
      <c r="T12" s="40"/>
      <c r="U12" s="54"/>
      <c r="V12" s="40"/>
      <c r="W12" s="41"/>
      <c r="CH12" s="53" t="s">
        <v>41</v>
      </c>
      <c r="CJ12" s="53" t="s">
        <v>40</v>
      </c>
    </row>
    <row r="13" customFormat="false" ht="20.25" hidden="false" customHeight="true" outlineLevel="0" collapsed="false">
      <c r="A13" s="42"/>
      <c r="B13" s="43"/>
      <c r="C13" s="44"/>
      <c r="D13" s="44"/>
      <c r="E13" s="44"/>
      <c r="F13" s="45"/>
      <c r="G13" s="46"/>
      <c r="H13" s="43"/>
      <c r="I13" s="47"/>
      <c r="J13" s="46"/>
      <c r="K13" s="43"/>
      <c r="L13" s="48"/>
      <c r="M13" s="46"/>
      <c r="N13" s="43"/>
      <c r="O13" s="47"/>
      <c r="P13" s="49"/>
      <c r="Q13" s="50"/>
      <c r="R13" s="44"/>
      <c r="S13" s="52"/>
      <c r="T13" s="40"/>
      <c r="U13" s="54"/>
      <c r="V13" s="40"/>
      <c r="W13" s="41"/>
    </row>
    <row r="14" customFormat="false" ht="20.25" hidden="false" customHeight="true" outlineLevel="0" collapsed="false">
      <c r="A14" s="42"/>
      <c r="B14" s="43"/>
      <c r="C14" s="44"/>
      <c r="D14" s="44"/>
      <c r="E14" s="44"/>
      <c r="F14" s="45"/>
      <c r="G14" s="46"/>
      <c r="H14" s="43"/>
      <c r="I14" s="47"/>
      <c r="J14" s="46"/>
      <c r="K14" s="43"/>
      <c r="L14" s="48"/>
      <c r="M14" s="46"/>
      <c r="N14" s="43"/>
      <c r="O14" s="47"/>
      <c r="P14" s="49"/>
      <c r="Q14" s="50"/>
      <c r="R14" s="44"/>
      <c r="S14" s="52"/>
      <c r="T14" s="55"/>
      <c r="U14" s="54"/>
      <c r="V14" s="40"/>
      <c r="W14" s="41"/>
    </row>
    <row r="15" customFormat="false" ht="20.25" hidden="false" customHeight="true" outlineLevel="0" collapsed="false">
      <c r="A15" s="42"/>
      <c r="B15" s="43"/>
      <c r="C15" s="44"/>
      <c r="D15" s="44"/>
      <c r="E15" s="44"/>
      <c r="F15" s="45"/>
      <c r="G15" s="46"/>
      <c r="H15" s="43"/>
      <c r="I15" s="47"/>
      <c r="J15" s="46"/>
      <c r="K15" s="43"/>
      <c r="L15" s="48"/>
      <c r="M15" s="46"/>
      <c r="N15" s="43"/>
      <c r="O15" s="47"/>
      <c r="P15" s="49"/>
      <c r="Q15" s="50"/>
      <c r="R15" s="44"/>
      <c r="S15" s="52"/>
      <c r="T15" s="55"/>
      <c r="U15" s="54"/>
      <c r="V15" s="40"/>
      <c r="W15" s="41"/>
      <c r="CH15" s="53" t="s">
        <v>39</v>
      </c>
    </row>
    <row r="16" customFormat="false" ht="20.25" hidden="false" customHeight="true" outlineLevel="0" collapsed="false">
      <c r="A16" s="42"/>
      <c r="B16" s="43"/>
      <c r="C16" s="44"/>
      <c r="D16" s="44"/>
      <c r="E16" s="44"/>
      <c r="F16" s="45"/>
      <c r="G16" s="46"/>
      <c r="H16" s="43"/>
      <c r="I16" s="47"/>
      <c r="J16" s="46"/>
      <c r="K16" s="43"/>
      <c r="L16" s="48"/>
      <c r="M16" s="46"/>
      <c r="N16" s="43"/>
      <c r="O16" s="47"/>
      <c r="P16" s="49"/>
      <c r="Q16" s="50"/>
      <c r="R16" s="44"/>
      <c r="S16" s="52"/>
      <c r="T16" s="55"/>
      <c r="U16" s="54"/>
      <c r="V16" s="40"/>
      <c r="W16" s="41"/>
      <c r="CH16" s="53" t="s">
        <v>42</v>
      </c>
    </row>
    <row r="17" customFormat="false" ht="20.25" hidden="false" customHeight="true" outlineLevel="0" collapsed="false">
      <c r="A17" s="42"/>
      <c r="B17" s="43"/>
      <c r="C17" s="44"/>
      <c r="D17" s="44"/>
      <c r="E17" s="44"/>
      <c r="F17" s="45"/>
      <c r="G17" s="46"/>
      <c r="H17" s="43"/>
      <c r="I17" s="47"/>
      <c r="J17" s="46"/>
      <c r="K17" s="43"/>
      <c r="L17" s="48"/>
      <c r="M17" s="46"/>
      <c r="N17" s="43"/>
      <c r="O17" s="47"/>
      <c r="P17" s="49"/>
      <c r="Q17" s="50"/>
      <c r="R17" s="44"/>
      <c r="S17" s="52"/>
      <c r="T17" s="55"/>
      <c r="U17" s="54"/>
      <c r="V17" s="40"/>
      <c r="W17" s="41"/>
    </row>
    <row r="18" customFormat="false" ht="20.25" hidden="false" customHeight="true" outlineLevel="0" collapsed="false">
      <c r="A18" s="42"/>
      <c r="B18" s="43"/>
      <c r="C18" s="44"/>
      <c r="D18" s="44"/>
      <c r="E18" s="44"/>
      <c r="F18" s="45"/>
      <c r="G18" s="46"/>
      <c r="H18" s="43"/>
      <c r="I18" s="47"/>
      <c r="J18" s="46"/>
      <c r="K18" s="43"/>
      <c r="L18" s="48"/>
      <c r="M18" s="46"/>
      <c r="N18" s="43"/>
      <c r="O18" s="47"/>
      <c r="P18" s="49"/>
      <c r="Q18" s="50"/>
      <c r="R18" s="44"/>
      <c r="S18" s="52"/>
      <c r="T18" s="55"/>
      <c r="U18" s="54"/>
      <c r="V18" s="40"/>
      <c r="W18" s="41"/>
    </row>
    <row r="19" customFormat="false" ht="20.25" hidden="false" customHeight="true" outlineLevel="0" collapsed="false">
      <c r="A19" s="42"/>
      <c r="B19" s="43"/>
      <c r="C19" s="44"/>
      <c r="D19" s="44"/>
      <c r="E19" s="44"/>
      <c r="F19" s="45"/>
      <c r="G19" s="46"/>
      <c r="H19" s="43"/>
      <c r="I19" s="47"/>
      <c r="J19" s="46"/>
      <c r="K19" s="43"/>
      <c r="L19" s="48"/>
      <c r="M19" s="46"/>
      <c r="N19" s="43"/>
      <c r="O19" s="47"/>
      <c r="P19" s="49"/>
      <c r="Q19" s="50"/>
      <c r="R19" s="44"/>
      <c r="S19" s="52"/>
      <c r="T19" s="55"/>
      <c r="U19" s="54"/>
      <c r="V19" s="40"/>
      <c r="W19" s="41"/>
    </row>
    <row r="20" customFormat="false" ht="20.25" hidden="false" customHeight="true" outlineLevel="0" collapsed="false">
      <c r="A20" s="42"/>
      <c r="B20" s="43"/>
      <c r="C20" s="44"/>
      <c r="D20" s="44"/>
      <c r="E20" s="44"/>
      <c r="F20" s="45"/>
      <c r="G20" s="46"/>
      <c r="H20" s="43"/>
      <c r="I20" s="47"/>
      <c r="J20" s="46"/>
      <c r="K20" s="43"/>
      <c r="L20" s="48"/>
      <c r="M20" s="46"/>
      <c r="N20" s="43"/>
      <c r="O20" s="47"/>
      <c r="P20" s="49"/>
      <c r="Q20" s="50"/>
      <c r="R20" s="44"/>
      <c r="S20" s="52"/>
      <c r="T20" s="55"/>
      <c r="U20" s="54"/>
      <c r="V20" s="40"/>
      <c r="W20" s="41"/>
    </row>
    <row r="21" customFormat="false" ht="20.25" hidden="false" customHeight="true" outlineLevel="0" collapsed="false">
      <c r="A21" s="42"/>
      <c r="B21" s="43"/>
      <c r="C21" s="44"/>
      <c r="D21" s="44"/>
      <c r="E21" s="44"/>
      <c r="F21" s="45"/>
      <c r="G21" s="46"/>
      <c r="H21" s="43"/>
      <c r="I21" s="47"/>
      <c r="J21" s="46"/>
      <c r="K21" s="43"/>
      <c r="L21" s="48"/>
      <c r="M21" s="46"/>
      <c r="N21" s="43"/>
      <c r="O21" s="47"/>
      <c r="P21" s="49"/>
      <c r="Q21" s="50"/>
      <c r="R21" s="44"/>
      <c r="S21" s="52"/>
      <c r="T21" s="55"/>
      <c r="U21" s="54"/>
      <c r="V21" s="40"/>
      <c r="W21" s="41"/>
    </row>
    <row r="22" customFormat="false" ht="20.25" hidden="false" customHeight="true" outlineLevel="0" collapsed="false">
      <c r="A22" s="42"/>
      <c r="B22" s="43"/>
      <c r="C22" s="44"/>
      <c r="D22" s="44"/>
      <c r="E22" s="44"/>
      <c r="F22" s="45"/>
      <c r="G22" s="46"/>
      <c r="H22" s="43"/>
      <c r="I22" s="47"/>
      <c r="J22" s="46"/>
      <c r="K22" s="43"/>
      <c r="L22" s="48"/>
      <c r="M22" s="46"/>
      <c r="N22" s="43"/>
      <c r="O22" s="47"/>
      <c r="P22" s="49"/>
      <c r="Q22" s="50"/>
      <c r="R22" s="44"/>
      <c r="S22" s="52"/>
      <c r="T22" s="55"/>
      <c r="U22" s="54"/>
      <c r="V22" s="40"/>
      <c r="W22" s="41"/>
    </row>
    <row r="23" customFormat="false" ht="20.25" hidden="false" customHeight="true" outlineLevel="0" collapsed="false">
      <c r="A23" s="42"/>
      <c r="B23" s="43"/>
      <c r="C23" s="44"/>
      <c r="D23" s="44"/>
      <c r="E23" s="44"/>
      <c r="F23" s="45"/>
      <c r="G23" s="46"/>
      <c r="H23" s="43"/>
      <c r="I23" s="47"/>
      <c r="J23" s="46"/>
      <c r="K23" s="43"/>
      <c r="L23" s="48"/>
      <c r="M23" s="46"/>
      <c r="N23" s="43"/>
      <c r="O23" s="47"/>
      <c r="P23" s="49"/>
      <c r="Q23" s="50"/>
      <c r="R23" s="44"/>
      <c r="S23" s="52"/>
      <c r="T23" s="55"/>
      <c r="U23" s="54"/>
      <c r="V23" s="40"/>
      <c r="W23" s="41"/>
    </row>
    <row r="24" customFormat="false" ht="20.25" hidden="false" customHeight="true" outlineLevel="0" collapsed="false">
      <c r="A24" s="42"/>
      <c r="B24" s="43"/>
      <c r="C24" s="44"/>
      <c r="D24" s="44"/>
      <c r="E24" s="44"/>
      <c r="F24" s="45"/>
      <c r="G24" s="46"/>
      <c r="H24" s="43"/>
      <c r="I24" s="47"/>
      <c r="J24" s="46"/>
      <c r="K24" s="43"/>
      <c r="L24" s="48"/>
      <c r="M24" s="46"/>
      <c r="N24" s="43"/>
      <c r="O24" s="47"/>
      <c r="P24" s="49"/>
      <c r="Q24" s="50"/>
      <c r="R24" s="44"/>
      <c r="S24" s="52"/>
      <c r="T24" s="55"/>
      <c r="U24" s="54"/>
      <c r="V24" s="40"/>
      <c r="W24" s="41"/>
    </row>
    <row r="25" customFormat="false" ht="20.25" hidden="false" customHeight="true" outlineLevel="0" collapsed="false">
      <c r="A25" s="42"/>
      <c r="B25" s="43"/>
      <c r="C25" s="44"/>
      <c r="D25" s="44"/>
      <c r="E25" s="44"/>
      <c r="F25" s="45"/>
      <c r="G25" s="46"/>
      <c r="H25" s="43"/>
      <c r="I25" s="47"/>
      <c r="J25" s="46"/>
      <c r="K25" s="43"/>
      <c r="L25" s="48"/>
      <c r="M25" s="46"/>
      <c r="N25" s="43"/>
      <c r="O25" s="47"/>
      <c r="P25" s="49"/>
      <c r="Q25" s="50"/>
      <c r="R25" s="44"/>
      <c r="S25" s="52"/>
      <c r="T25" s="55"/>
      <c r="U25" s="54"/>
      <c r="V25" s="40"/>
      <c r="W25" s="41"/>
    </row>
    <row r="26" customFormat="false" ht="20.25" hidden="false" customHeight="true" outlineLevel="0" collapsed="false">
      <c r="A26" s="42"/>
      <c r="B26" s="43"/>
      <c r="C26" s="44"/>
      <c r="D26" s="44"/>
      <c r="E26" s="44"/>
      <c r="F26" s="45"/>
      <c r="G26" s="46"/>
      <c r="H26" s="43"/>
      <c r="I26" s="47"/>
      <c r="J26" s="46"/>
      <c r="K26" s="43"/>
      <c r="L26" s="48"/>
      <c r="M26" s="46"/>
      <c r="N26" s="43"/>
      <c r="O26" s="47"/>
      <c r="P26" s="49"/>
      <c r="Q26" s="50"/>
      <c r="R26" s="44"/>
      <c r="S26" s="52"/>
      <c r="T26" s="55"/>
      <c r="U26" s="54"/>
      <c r="V26" s="40"/>
      <c r="W26" s="41"/>
    </row>
    <row r="27" customFormat="false" ht="20.25" hidden="false" customHeight="true" outlineLevel="0" collapsed="false">
      <c r="A27" s="42"/>
      <c r="B27" s="43"/>
      <c r="C27" s="44"/>
      <c r="D27" s="44"/>
      <c r="E27" s="44"/>
      <c r="F27" s="45"/>
      <c r="G27" s="46"/>
      <c r="H27" s="43"/>
      <c r="I27" s="47"/>
      <c r="J27" s="46"/>
      <c r="K27" s="43"/>
      <c r="L27" s="48"/>
      <c r="M27" s="46"/>
      <c r="N27" s="43"/>
      <c r="O27" s="47"/>
      <c r="P27" s="49"/>
      <c r="Q27" s="50"/>
      <c r="R27" s="44"/>
      <c r="S27" s="52"/>
      <c r="T27" s="55"/>
      <c r="U27" s="54"/>
      <c r="V27" s="40"/>
      <c r="W27" s="41"/>
    </row>
    <row r="28" customFormat="false" ht="20.25" hidden="false" customHeight="true" outlineLevel="0" collapsed="false">
      <c r="A28" s="42"/>
      <c r="B28" s="43"/>
      <c r="C28" s="44"/>
      <c r="D28" s="44"/>
      <c r="E28" s="44"/>
      <c r="F28" s="45"/>
      <c r="G28" s="46"/>
      <c r="H28" s="43"/>
      <c r="I28" s="47"/>
      <c r="J28" s="46"/>
      <c r="K28" s="43"/>
      <c r="L28" s="48"/>
      <c r="M28" s="46"/>
      <c r="N28" s="43"/>
      <c r="O28" s="47"/>
      <c r="P28" s="49"/>
      <c r="Q28" s="50"/>
      <c r="R28" s="44"/>
      <c r="S28" s="52"/>
      <c r="T28" s="55"/>
      <c r="U28" s="54"/>
      <c r="V28" s="40"/>
      <c r="W28" s="41"/>
    </row>
    <row r="29" customFormat="false" ht="20.25" hidden="false" customHeight="true" outlineLevel="0" collapsed="false">
      <c r="A29" s="42"/>
      <c r="B29" s="43"/>
      <c r="C29" s="44"/>
      <c r="D29" s="44"/>
      <c r="E29" s="44"/>
      <c r="F29" s="45"/>
      <c r="G29" s="46"/>
      <c r="H29" s="43"/>
      <c r="I29" s="47"/>
      <c r="J29" s="46"/>
      <c r="K29" s="43"/>
      <c r="L29" s="48"/>
      <c r="M29" s="46"/>
      <c r="N29" s="43"/>
      <c r="O29" s="47"/>
      <c r="P29" s="49"/>
      <c r="Q29" s="50"/>
      <c r="R29" s="44"/>
      <c r="S29" s="52"/>
      <c r="T29" s="55"/>
      <c r="U29" s="54"/>
      <c r="V29" s="40"/>
      <c r="W29" s="41"/>
    </row>
    <row r="30" customFormat="false" ht="20.25" hidden="false" customHeight="true" outlineLevel="0" collapsed="false">
      <c r="A30" s="42"/>
      <c r="B30" s="43"/>
      <c r="C30" s="44"/>
      <c r="D30" s="44"/>
      <c r="E30" s="44"/>
      <c r="F30" s="45"/>
      <c r="G30" s="46"/>
      <c r="H30" s="43"/>
      <c r="I30" s="47"/>
      <c r="J30" s="46"/>
      <c r="K30" s="43"/>
      <c r="L30" s="48"/>
      <c r="M30" s="46"/>
      <c r="N30" s="43"/>
      <c r="O30" s="47"/>
      <c r="P30" s="49"/>
      <c r="Q30" s="50"/>
      <c r="R30" s="44"/>
      <c r="S30" s="52"/>
      <c r="T30" s="55"/>
      <c r="U30" s="54"/>
      <c r="V30" s="40"/>
      <c r="W30" s="41"/>
    </row>
    <row r="31" customFormat="false" ht="20.25" hidden="false" customHeight="true" outlineLevel="0" collapsed="false">
      <c r="A31" s="42"/>
      <c r="B31" s="43"/>
      <c r="C31" s="44"/>
      <c r="D31" s="44"/>
      <c r="E31" s="44"/>
      <c r="F31" s="45"/>
      <c r="G31" s="46"/>
      <c r="H31" s="43"/>
      <c r="I31" s="47"/>
      <c r="J31" s="46"/>
      <c r="K31" s="43"/>
      <c r="L31" s="48"/>
      <c r="M31" s="46"/>
      <c r="N31" s="43"/>
      <c r="O31" s="47"/>
      <c r="P31" s="49"/>
      <c r="Q31" s="50"/>
      <c r="R31" s="44"/>
      <c r="S31" s="52"/>
      <c r="T31" s="55"/>
      <c r="U31" s="54"/>
      <c r="V31" s="40"/>
      <c r="W31" s="41"/>
    </row>
    <row r="32" customFormat="false" ht="20.25" hidden="false" customHeight="true" outlineLevel="0" collapsed="false">
      <c r="A32" s="42"/>
      <c r="B32" s="43"/>
      <c r="C32" s="44"/>
      <c r="D32" s="44"/>
      <c r="E32" s="44"/>
      <c r="F32" s="45"/>
      <c r="G32" s="46"/>
      <c r="H32" s="43"/>
      <c r="I32" s="47"/>
      <c r="J32" s="46"/>
      <c r="K32" s="43"/>
      <c r="L32" s="48"/>
      <c r="M32" s="46"/>
      <c r="N32" s="43"/>
      <c r="O32" s="47"/>
      <c r="P32" s="49"/>
      <c r="Q32" s="50"/>
      <c r="R32" s="44"/>
      <c r="S32" s="52"/>
      <c r="T32" s="55"/>
      <c r="U32" s="54"/>
      <c r="V32" s="40"/>
      <c r="W32" s="41"/>
    </row>
    <row r="33" customFormat="false" ht="20.25" hidden="false" customHeight="true" outlineLevel="0" collapsed="false">
      <c r="A33" s="42"/>
      <c r="B33" s="43"/>
      <c r="C33" s="44"/>
      <c r="D33" s="44"/>
      <c r="E33" s="44"/>
      <c r="F33" s="45"/>
      <c r="G33" s="46"/>
      <c r="H33" s="43"/>
      <c r="I33" s="47"/>
      <c r="J33" s="46"/>
      <c r="K33" s="43"/>
      <c r="L33" s="48"/>
      <c r="M33" s="46"/>
      <c r="N33" s="43"/>
      <c r="O33" s="47"/>
      <c r="P33" s="49"/>
      <c r="Q33" s="50"/>
      <c r="R33" s="44"/>
      <c r="S33" s="52"/>
      <c r="T33" s="55"/>
      <c r="U33" s="54"/>
      <c r="V33" s="40"/>
      <c r="W33" s="41"/>
    </row>
    <row r="34" customFormat="false" ht="20.25" hidden="false" customHeight="true" outlineLevel="0" collapsed="false">
      <c r="A34" s="56"/>
      <c r="B34" s="57"/>
      <c r="C34" s="58"/>
      <c r="D34" s="58"/>
      <c r="E34" s="58"/>
      <c r="F34" s="59"/>
      <c r="G34" s="60"/>
      <c r="H34" s="57"/>
      <c r="I34" s="61"/>
      <c r="J34" s="60"/>
      <c r="K34" s="57"/>
      <c r="L34" s="62"/>
      <c r="M34" s="60"/>
      <c r="N34" s="57"/>
      <c r="O34" s="61"/>
      <c r="P34" s="63"/>
      <c r="Q34" s="64"/>
      <c r="R34" s="58"/>
      <c r="S34" s="58"/>
      <c r="T34" s="65"/>
      <c r="U34" s="65"/>
      <c r="V34" s="65"/>
      <c r="W34" s="62"/>
    </row>
    <row r="35" customFormat="false" ht="13.5" hidden="false" customHeight="false" outlineLevel="0" collapsed="false">
      <c r="A35" s="66" t="s">
        <v>43</v>
      </c>
      <c r="B35" s="67" t="s">
        <v>44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customFormat="false" ht="13.5" hidden="false" customHeight="false" outlineLevel="0" collapsed="false">
      <c r="A36" s="68"/>
      <c r="B36" s="67" t="s">
        <v>45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customFormat="false" ht="13.5" hidden="false" customHeight="false" outlineLevel="0" collapsed="false">
      <c r="A37" s="68"/>
      <c r="B37" s="67" t="s">
        <v>46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customFormat="false" ht="13.5" hidden="false" customHeight="false" outlineLevel="0" collapsed="false">
      <c r="A38" s="68"/>
      <c r="B38" s="67" t="s">
        <v>47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39" s="70" customFormat="true" ht="13.5" hidden="false" customHeight="false" outlineLevel="0" collapsed="false">
      <c r="A39" s="69"/>
      <c r="B39" s="67" t="s">
        <v>48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</row>
    <row r="40" s="70" customFormat="true" ht="13.5" hidden="false" customHeight="false" outlineLevel="0" collapsed="false">
      <c r="A40" s="71"/>
      <c r="B40" s="67" t="s">
        <v>49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35:W35"/>
    <mergeCell ref="B36:W36"/>
    <mergeCell ref="B37:W37"/>
    <mergeCell ref="B38:W38"/>
    <mergeCell ref="B39:W39"/>
    <mergeCell ref="B40:W40"/>
  </mergeCells>
  <dataValidations count="6">
    <dataValidation allowBlank="true" errorStyle="stop" operator="between" showDropDown="false" showErrorMessage="true" showInputMessage="false" sqref="V1 V4:V5 V35:V1040" type="list">
      <formula1>$CI$9:$CI$11</formula1>
      <formula2>0</formula2>
    </dataValidation>
    <dataValidation allowBlank="true" errorStyle="stop" operator="between" showDropDown="false" showErrorMessage="true" showInputMessage="false" sqref="S6:S34" type="list">
      <formula1>"是,否"</formula1>
      <formula2>0</formula2>
    </dataValidation>
    <dataValidation allowBlank="true" errorStyle="stop" operator="between" showDropDown="false" showErrorMessage="true" showInputMessage="false" sqref="T1:T6 T14:T1040" type="list">
      <formula1>$CH$9:$CH$16</formula1>
      <formula2>0</formula2>
    </dataValidation>
    <dataValidation allowBlank="true" errorStyle="stop" operator="between" showDropDown="false" showErrorMessage="true" showInputMessage="false" sqref="T7:T1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35:U1040" type="list">
      <formula1>$CJ$9:$CJ$12</formula1>
      <formula2>0</formula2>
    </dataValidation>
    <dataValidation allowBlank="true" errorStyle="stop" operator="between" showDropDown="false" showErrorMessage="true" showInputMessage="false" sqref="V6:V34" type="list">
      <formula1>"三好,三标,优干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0.99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9" min="9" style="3" width="8.36"/>
    <col collapsed="false" customWidth="true" hidden="false" outlineLevel="0" max="10" min="10" style="3" width="7.37"/>
    <col collapsed="false" customWidth="true" hidden="false" outlineLevel="0" max="11" min="11" style="2" width="6.87"/>
    <col collapsed="false" customWidth="true" hidden="false" outlineLevel="0" max="12" min="12" style="2" width="6.99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4" width="9.36"/>
    <col collapsed="false" customWidth="true" hidden="false" outlineLevel="0" max="17" min="17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11.12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72"/>
      <c r="H3" s="11"/>
      <c r="I3" s="72"/>
      <c r="J3" s="72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s="90" customFormat="true" ht="27" hidden="false" customHeight="false" outlineLevel="0" collapsed="false">
      <c r="A4" s="73" t="s">
        <v>5</v>
      </c>
      <c r="B4" s="74" t="s">
        <v>6</v>
      </c>
      <c r="C4" s="75" t="s">
        <v>7</v>
      </c>
      <c r="D4" s="76" t="s">
        <v>8</v>
      </c>
      <c r="E4" s="76" t="s">
        <v>9</v>
      </c>
      <c r="F4" s="77" t="s">
        <v>10</v>
      </c>
      <c r="G4" s="78" t="s">
        <v>11</v>
      </c>
      <c r="H4" s="79" t="s">
        <v>12</v>
      </c>
      <c r="I4" s="80" t="s">
        <v>13</v>
      </c>
      <c r="J4" s="78" t="s">
        <v>14</v>
      </c>
      <c r="K4" s="79" t="s">
        <v>15</v>
      </c>
      <c r="L4" s="81" t="s">
        <v>16</v>
      </c>
      <c r="M4" s="78" t="s">
        <v>17</v>
      </c>
      <c r="N4" s="79" t="s">
        <v>18</v>
      </c>
      <c r="O4" s="80" t="s">
        <v>19</v>
      </c>
      <c r="P4" s="82" t="s">
        <v>20</v>
      </c>
      <c r="Q4" s="83" t="s">
        <v>21</v>
      </c>
      <c r="R4" s="84" t="s">
        <v>22</v>
      </c>
      <c r="S4" s="85" t="s">
        <v>23</v>
      </c>
      <c r="T4" s="86" t="s">
        <v>24</v>
      </c>
      <c r="U4" s="87" t="s">
        <v>25</v>
      </c>
      <c r="V4" s="88" t="s">
        <v>26</v>
      </c>
      <c r="W4" s="89" t="s">
        <v>27</v>
      </c>
    </row>
    <row r="5" customFormat="false" ht="20.25" hidden="false" customHeight="true" outlineLevel="0" collapsed="false">
      <c r="A5" s="91" t="s">
        <v>51</v>
      </c>
      <c r="B5" s="92" t="s">
        <v>52</v>
      </c>
      <c r="C5" s="31" t="n">
        <v>62</v>
      </c>
      <c r="D5" s="93" t="s">
        <v>53</v>
      </c>
      <c r="E5" s="94" t="s">
        <v>54</v>
      </c>
      <c r="F5" s="93" t="s">
        <v>55</v>
      </c>
      <c r="G5" s="95" t="n">
        <v>91.0515205525231</v>
      </c>
      <c r="H5" s="93" t="n">
        <v>13.75</v>
      </c>
      <c r="I5" s="95" t="n">
        <v>100</v>
      </c>
      <c r="J5" s="95" t="n">
        <v>92.6133333333333</v>
      </c>
      <c r="K5" s="93" t="n">
        <v>9.9375</v>
      </c>
      <c r="L5" s="96" t="n">
        <v>100</v>
      </c>
      <c r="M5" s="93" t="n">
        <v>71.8</v>
      </c>
      <c r="N5" s="93" t="n">
        <v>0</v>
      </c>
      <c r="O5" s="93" t="n">
        <f aca="false">M5+N5</f>
        <v>71.8</v>
      </c>
      <c r="P5" s="95" t="n">
        <v>97.18</v>
      </c>
      <c r="Q5" s="97" t="n">
        <v>1</v>
      </c>
      <c r="R5" s="93" t="n">
        <v>1</v>
      </c>
      <c r="S5" s="93" t="s">
        <v>32</v>
      </c>
      <c r="T5" s="98" t="s">
        <v>29</v>
      </c>
      <c r="U5" s="99"/>
      <c r="V5" s="100" t="s">
        <v>35</v>
      </c>
      <c r="W5" s="101"/>
    </row>
    <row r="6" customFormat="false" ht="20.25" hidden="false" customHeight="true" outlineLevel="0" collapsed="false">
      <c r="A6" s="91" t="s">
        <v>51</v>
      </c>
      <c r="B6" s="92" t="s">
        <v>52</v>
      </c>
      <c r="C6" s="31" t="n">
        <v>62</v>
      </c>
      <c r="D6" s="93" t="s">
        <v>53</v>
      </c>
      <c r="E6" s="94" t="s">
        <v>56</v>
      </c>
      <c r="F6" s="93" t="s">
        <v>57</v>
      </c>
      <c r="G6" s="95" t="n">
        <v>90.9271332293639</v>
      </c>
      <c r="H6" s="93" t="n">
        <v>2</v>
      </c>
      <c r="I6" s="95" t="n">
        <v>92.9271332293639</v>
      </c>
      <c r="J6" s="95" t="n">
        <v>89.4266666666667</v>
      </c>
      <c r="K6" s="93" t="n">
        <v>8.25</v>
      </c>
      <c r="L6" s="95" t="n">
        <v>97.6766666666667</v>
      </c>
      <c r="M6" s="93" t="n">
        <v>66.3</v>
      </c>
      <c r="N6" s="93" t="n">
        <v>0</v>
      </c>
      <c r="O6" s="93" t="n">
        <f aca="false">M6+N6</f>
        <v>66.3</v>
      </c>
      <c r="P6" s="95" t="n">
        <v>93.8265699844046</v>
      </c>
      <c r="Q6" s="97" t="n">
        <v>2</v>
      </c>
      <c r="R6" s="93" t="n">
        <v>3</v>
      </c>
      <c r="S6" s="93" t="s">
        <v>32</v>
      </c>
      <c r="T6" s="98" t="s">
        <v>29</v>
      </c>
      <c r="U6" s="102"/>
      <c r="V6" s="100" t="s">
        <v>38</v>
      </c>
      <c r="W6" s="101"/>
    </row>
    <row r="7" customFormat="false" ht="20.25" hidden="false" customHeight="true" outlineLevel="0" collapsed="false">
      <c r="A7" s="91" t="s">
        <v>51</v>
      </c>
      <c r="B7" s="92" t="s">
        <v>52</v>
      </c>
      <c r="C7" s="31" t="n">
        <v>62</v>
      </c>
      <c r="D7" s="93" t="s">
        <v>53</v>
      </c>
      <c r="E7" s="94" t="s">
        <v>58</v>
      </c>
      <c r="F7" s="93" t="s">
        <v>59</v>
      </c>
      <c r="G7" s="95" t="n">
        <v>90.4295839367272</v>
      </c>
      <c r="H7" s="93" t="n">
        <v>1</v>
      </c>
      <c r="I7" s="95" t="n">
        <v>91.4295839367272</v>
      </c>
      <c r="J7" s="95" t="n">
        <v>90.5466666666667</v>
      </c>
      <c r="K7" s="93" t="n">
        <v>0.9</v>
      </c>
      <c r="L7" s="95" t="n">
        <v>91.4466666666667</v>
      </c>
      <c r="M7" s="93" t="n">
        <v>62.1</v>
      </c>
      <c r="N7" s="93" t="n">
        <v>0</v>
      </c>
      <c r="O7" s="93" t="n">
        <f aca="false">M7+N7</f>
        <v>62.1</v>
      </c>
      <c r="P7" s="95" t="n">
        <v>88.5094375905091</v>
      </c>
      <c r="Q7" s="97" t="n">
        <v>3</v>
      </c>
      <c r="R7" s="93" t="n">
        <v>2</v>
      </c>
      <c r="S7" s="93" t="s">
        <v>32</v>
      </c>
      <c r="T7" s="98" t="s">
        <v>29</v>
      </c>
      <c r="U7" s="102"/>
      <c r="V7" s="100" t="s">
        <v>31</v>
      </c>
      <c r="W7" s="101"/>
    </row>
    <row r="8" customFormat="false" ht="20.25" hidden="false" customHeight="true" outlineLevel="0" collapsed="false">
      <c r="A8" s="91" t="s">
        <v>51</v>
      </c>
      <c r="B8" s="92" t="s">
        <v>52</v>
      </c>
      <c r="C8" s="31" t="n">
        <v>62</v>
      </c>
      <c r="D8" s="93" t="s">
        <v>60</v>
      </c>
      <c r="E8" s="94" t="s">
        <v>61</v>
      </c>
      <c r="F8" s="93" t="s">
        <v>62</v>
      </c>
      <c r="G8" s="95" t="n">
        <v>91.4504443694454</v>
      </c>
      <c r="H8" s="93" t="n">
        <v>3</v>
      </c>
      <c r="I8" s="95" t="n">
        <v>94.4504443694454</v>
      </c>
      <c r="J8" s="95" t="n">
        <v>88.3466666666667</v>
      </c>
      <c r="K8" s="93" t="n">
        <v>0</v>
      </c>
      <c r="L8" s="95" t="n">
        <v>88.3466666666667</v>
      </c>
      <c r="M8" s="93" t="n">
        <v>79.2</v>
      </c>
      <c r="N8" s="93" t="n">
        <v>0</v>
      </c>
      <c r="O8" s="93" t="n">
        <f aca="false">M8+N8</f>
        <v>79.2</v>
      </c>
      <c r="P8" s="95" t="n">
        <v>88.3475666554168</v>
      </c>
      <c r="Q8" s="97" t="n">
        <v>4</v>
      </c>
      <c r="R8" s="93" t="n">
        <v>5</v>
      </c>
      <c r="S8" s="93" t="s">
        <v>32</v>
      </c>
      <c r="T8" s="98" t="s">
        <v>33</v>
      </c>
      <c r="U8" s="102"/>
      <c r="V8" s="100" t="s">
        <v>31</v>
      </c>
      <c r="W8" s="101"/>
      <c r="CH8" s="53" t="s">
        <v>29</v>
      </c>
      <c r="CI8" s="53" t="s">
        <v>35</v>
      </c>
      <c r="CJ8" s="53" t="s">
        <v>30</v>
      </c>
    </row>
    <row r="9" customFormat="false" ht="20.25" hidden="false" customHeight="true" outlineLevel="0" collapsed="false">
      <c r="A9" s="91" t="s">
        <v>51</v>
      </c>
      <c r="B9" s="92" t="s">
        <v>52</v>
      </c>
      <c r="C9" s="31" t="n">
        <v>62</v>
      </c>
      <c r="D9" s="93" t="s">
        <v>53</v>
      </c>
      <c r="E9" s="94" t="s">
        <v>63</v>
      </c>
      <c r="F9" s="93" t="s">
        <v>64</v>
      </c>
      <c r="G9" s="95" t="n">
        <v>91.1759078756823</v>
      </c>
      <c r="H9" s="93" t="n">
        <v>1.5</v>
      </c>
      <c r="I9" s="95" t="n">
        <v>92.6759078756823</v>
      </c>
      <c r="J9" s="95" t="n">
        <v>87.8266666666667</v>
      </c>
      <c r="K9" s="93" t="n">
        <v>1</v>
      </c>
      <c r="L9" s="95" t="n">
        <v>88.8266666666667</v>
      </c>
      <c r="M9" s="93" t="n">
        <v>72.9</v>
      </c>
      <c r="N9" s="93" t="n">
        <v>0</v>
      </c>
      <c r="O9" s="93" t="n">
        <f aca="false">M9+N9</f>
        <v>72.9</v>
      </c>
      <c r="P9" s="95" t="n">
        <v>87.8113861813524</v>
      </c>
      <c r="Q9" s="97" t="n">
        <v>5</v>
      </c>
      <c r="R9" s="93" t="n">
        <v>7</v>
      </c>
      <c r="S9" s="93" t="s">
        <v>32</v>
      </c>
      <c r="T9" s="98" t="s">
        <v>33</v>
      </c>
      <c r="U9" s="103"/>
      <c r="V9" s="100"/>
      <c r="W9" s="101"/>
      <c r="CH9" s="53" t="s">
        <v>33</v>
      </c>
      <c r="CI9" s="53" t="s">
        <v>31</v>
      </c>
      <c r="CJ9" s="53" t="s">
        <v>34</v>
      </c>
    </row>
    <row r="10" customFormat="false" ht="20.25" hidden="false" customHeight="true" outlineLevel="0" collapsed="false">
      <c r="A10" s="91" t="s">
        <v>51</v>
      </c>
      <c r="B10" s="92" t="s">
        <v>52</v>
      </c>
      <c r="C10" s="31" t="n">
        <v>62</v>
      </c>
      <c r="D10" s="93" t="s">
        <v>53</v>
      </c>
      <c r="E10" s="94" t="s">
        <v>65</v>
      </c>
      <c r="F10" s="93" t="s">
        <v>66</v>
      </c>
      <c r="G10" s="95" t="n">
        <v>91.673457168319</v>
      </c>
      <c r="H10" s="93" t="n">
        <v>0.5</v>
      </c>
      <c r="I10" s="95" t="n">
        <v>92.173457168319</v>
      </c>
      <c r="J10" s="95" t="n">
        <v>87.1866666666667</v>
      </c>
      <c r="K10" s="93" t="n">
        <v>1.5</v>
      </c>
      <c r="L10" s="95" t="n">
        <v>88.6866666666667</v>
      </c>
      <c r="M10" s="93" t="n">
        <v>74.3</v>
      </c>
      <c r="N10" s="93" t="n">
        <v>0</v>
      </c>
      <c r="O10" s="93" t="n">
        <f aca="false">M10+N10</f>
        <v>74.3</v>
      </c>
      <c r="P10" s="95" t="n">
        <v>87.7710185752479</v>
      </c>
      <c r="Q10" s="97" t="n">
        <v>6</v>
      </c>
      <c r="R10" s="93" t="n">
        <v>9</v>
      </c>
      <c r="S10" s="93" t="s">
        <v>32</v>
      </c>
      <c r="T10" s="98" t="s">
        <v>33</v>
      </c>
      <c r="U10" s="103"/>
      <c r="V10" s="100" t="s">
        <v>31</v>
      </c>
      <c r="W10" s="101"/>
      <c r="CH10" s="53" t="s">
        <v>36</v>
      </c>
      <c r="CI10" s="53" t="s">
        <v>38</v>
      </c>
      <c r="CJ10" s="53" t="s">
        <v>37</v>
      </c>
    </row>
    <row r="11" customFormat="false" ht="20.25" hidden="false" customHeight="true" outlineLevel="0" collapsed="false">
      <c r="A11" s="91" t="s">
        <v>51</v>
      </c>
      <c r="B11" s="92" t="s">
        <v>52</v>
      </c>
      <c r="C11" s="31" t="n">
        <v>62</v>
      </c>
      <c r="D11" s="93" t="s">
        <v>53</v>
      </c>
      <c r="E11" s="94" t="s">
        <v>67</v>
      </c>
      <c r="F11" s="93" t="s">
        <v>68</v>
      </c>
      <c r="G11" s="95" t="n">
        <v>89.6832599977721</v>
      </c>
      <c r="H11" s="93" t="n">
        <v>0.5</v>
      </c>
      <c r="I11" s="95" t="n">
        <v>90.1832599977721</v>
      </c>
      <c r="J11" s="95" t="n">
        <v>87.92</v>
      </c>
      <c r="K11" s="93" t="n">
        <v>0.75</v>
      </c>
      <c r="L11" s="95" t="n">
        <v>88.67</v>
      </c>
      <c r="M11" s="93" t="n">
        <v>75.7</v>
      </c>
      <c r="N11" s="93" t="n">
        <v>0</v>
      </c>
      <c r="O11" s="93" t="n">
        <f aca="false">M11+N11</f>
        <v>75.7</v>
      </c>
      <c r="P11" s="95" t="n">
        <v>87.5999889996658</v>
      </c>
      <c r="Q11" s="97" t="n">
        <v>7</v>
      </c>
      <c r="R11" s="93" t="n">
        <v>6</v>
      </c>
      <c r="S11" s="93" t="s">
        <v>32</v>
      </c>
      <c r="T11" s="98" t="s">
        <v>33</v>
      </c>
      <c r="U11" s="103"/>
      <c r="V11" s="104" t="s">
        <v>31</v>
      </c>
      <c r="W11" s="101"/>
      <c r="CH11" s="53" t="s">
        <v>41</v>
      </c>
      <c r="CJ11" s="53" t="s">
        <v>40</v>
      </c>
    </row>
    <row r="12" customFormat="false" ht="20.25" hidden="false" customHeight="true" outlineLevel="0" collapsed="false">
      <c r="A12" s="91" t="s">
        <v>51</v>
      </c>
      <c r="B12" s="92" t="s">
        <v>52</v>
      </c>
      <c r="C12" s="31" t="n">
        <v>62</v>
      </c>
      <c r="D12" s="93" t="s">
        <v>53</v>
      </c>
      <c r="E12" s="94" t="s">
        <v>69</v>
      </c>
      <c r="F12" s="93" t="s">
        <v>70</v>
      </c>
      <c r="G12" s="95" t="n">
        <v>91.1759078756823</v>
      </c>
      <c r="H12" s="93" t="n">
        <v>2.75</v>
      </c>
      <c r="I12" s="95" t="n">
        <v>93.9259078756823</v>
      </c>
      <c r="J12" s="95" t="n">
        <v>84.6133333333333</v>
      </c>
      <c r="K12" s="93" t="n">
        <v>2.25</v>
      </c>
      <c r="L12" s="95" t="n">
        <v>86.8633333333333</v>
      </c>
      <c r="M12" s="93" t="n">
        <v>83.2</v>
      </c>
      <c r="N12" s="93" t="n">
        <v>0</v>
      </c>
      <c r="O12" s="93" t="n">
        <f aca="false">M12+N12</f>
        <v>83.2</v>
      </c>
      <c r="P12" s="95" t="n">
        <v>87.5563861813523</v>
      </c>
      <c r="Q12" s="97" t="n">
        <v>8</v>
      </c>
      <c r="R12" s="93" t="n">
        <v>11</v>
      </c>
      <c r="S12" s="93" t="s">
        <v>32</v>
      </c>
      <c r="T12" s="98" t="s">
        <v>33</v>
      </c>
      <c r="U12" s="103"/>
      <c r="V12" s="104"/>
      <c r="W12" s="101"/>
    </row>
    <row r="13" customFormat="false" ht="20.25" hidden="false" customHeight="true" outlineLevel="0" collapsed="false">
      <c r="A13" s="91" t="s">
        <v>51</v>
      </c>
      <c r="B13" s="92" t="s">
        <v>52</v>
      </c>
      <c r="C13" s="31" t="n">
        <v>62</v>
      </c>
      <c r="D13" s="93" t="s">
        <v>60</v>
      </c>
      <c r="E13" s="94" t="s">
        <v>71</v>
      </c>
      <c r="F13" s="93" t="s">
        <v>72</v>
      </c>
      <c r="G13" s="95" t="n">
        <v>90.5890587081947</v>
      </c>
      <c r="H13" s="93" t="n">
        <v>1</v>
      </c>
      <c r="I13" s="95" t="n">
        <v>91.5890587081947</v>
      </c>
      <c r="J13" s="95" t="n">
        <v>88.4</v>
      </c>
      <c r="K13" s="93" t="n">
        <v>0</v>
      </c>
      <c r="L13" s="95" t="n">
        <v>88.4</v>
      </c>
      <c r="M13" s="93" t="n">
        <v>72.5</v>
      </c>
      <c r="N13" s="93" t="n">
        <v>0</v>
      </c>
      <c r="O13" s="93" t="n">
        <f aca="false">M13+N13</f>
        <v>72.5</v>
      </c>
      <c r="P13" s="95" t="n">
        <v>87.2883588062292</v>
      </c>
      <c r="Q13" s="97" t="n">
        <v>9</v>
      </c>
      <c r="R13" s="93" t="n">
        <v>4</v>
      </c>
      <c r="S13" s="93" t="s">
        <v>32</v>
      </c>
      <c r="T13" s="98" t="s">
        <v>33</v>
      </c>
      <c r="U13" s="103"/>
      <c r="V13" s="104"/>
      <c r="W13" s="101"/>
    </row>
    <row r="14" customFormat="false" ht="20.25" hidden="false" customHeight="true" outlineLevel="0" collapsed="false">
      <c r="A14" s="91" t="s">
        <v>51</v>
      </c>
      <c r="B14" s="92" t="s">
        <v>52</v>
      </c>
      <c r="C14" s="31" t="n">
        <v>62</v>
      </c>
      <c r="D14" s="93" t="s">
        <v>53</v>
      </c>
      <c r="E14" s="94" t="s">
        <v>73</v>
      </c>
      <c r="F14" s="93" t="s">
        <v>74</v>
      </c>
      <c r="G14" s="95" t="n">
        <v>88.936936058817</v>
      </c>
      <c r="H14" s="93" t="n">
        <v>0</v>
      </c>
      <c r="I14" s="95" t="n">
        <v>88.936936058817</v>
      </c>
      <c r="J14" s="95" t="n">
        <v>87.5466666666667</v>
      </c>
      <c r="K14" s="93" t="n">
        <v>0</v>
      </c>
      <c r="L14" s="95" t="n">
        <v>87.5466666666667</v>
      </c>
      <c r="M14" s="93" t="n">
        <v>82.3</v>
      </c>
      <c r="N14" s="93" t="n">
        <v>0</v>
      </c>
      <c r="O14" s="93" t="n">
        <f aca="false">M14+N14</f>
        <v>82.3</v>
      </c>
      <c r="P14" s="95" t="n">
        <v>87.2305404088226</v>
      </c>
      <c r="Q14" s="97" t="n">
        <v>10</v>
      </c>
      <c r="R14" s="93" t="n">
        <v>8</v>
      </c>
      <c r="S14" s="93" t="s">
        <v>32</v>
      </c>
      <c r="T14" s="98" t="s">
        <v>36</v>
      </c>
      <c r="U14" s="103"/>
      <c r="V14" s="104"/>
      <c r="W14" s="101"/>
      <c r="CH14" s="53" t="s">
        <v>39</v>
      </c>
    </row>
    <row r="15" customFormat="false" ht="20.25" hidden="false" customHeight="true" outlineLevel="0" collapsed="false">
      <c r="A15" s="91" t="s">
        <v>51</v>
      </c>
      <c r="B15" s="92" t="s">
        <v>52</v>
      </c>
      <c r="C15" s="31" t="n">
        <v>62</v>
      </c>
      <c r="D15" s="93" t="s">
        <v>60</v>
      </c>
      <c r="E15" s="94" t="s">
        <v>75</v>
      </c>
      <c r="F15" s="93" t="s">
        <v>76</v>
      </c>
      <c r="G15" s="95" t="n">
        <v>91.5940086463204</v>
      </c>
      <c r="H15" s="93" t="n">
        <v>0.5</v>
      </c>
      <c r="I15" s="95" t="n">
        <f aca="false">G15+H15</f>
        <v>92.0940086463204</v>
      </c>
      <c r="J15" s="95" t="n">
        <v>86.36</v>
      </c>
      <c r="K15" s="93" t="n">
        <v>0</v>
      </c>
      <c r="L15" s="95" t="n">
        <v>86.86</v>
      </c>
      <c r="M15" s="93" t="n">
        <v>76.35</v>
      </c>
      <c r="N15" s="93" t="n">
        <v>0</v>
      </c>
      <c r="O15" s="93" t="n">
        <f aca="false">M15+N15</f>
        <v>76.35</v>
      </c>
      <c r="P15" s="95" t="n">
        <v>86.5941012969481</v>
      </c>
      <c r="Q15" s="97" t="n">
        <v>11</v>
      </c>
      <c r="R15" s="93" t="n">
        <v>10</v>
      </c>
      <c r="S15" s="93" t="s">
        <v>32</v>
      </c>
      <c r="T15" s="98" t="s">
        <v>36</v>
      </c>
      <c r="U15" s="103"/>
      <c r="V15" s="104"/>
      <c r="W15" s="101"/>
      <c r="CH15" s="53" t="s">
        <v>42</v>
      </c>
    </row>
    <row r="16" customFormat="false" ht="20.25" hidden="false" customHeight="true" outlineLevel="0" collapsed="false">
      <c r="A16" s="91" t="s">
        <v>51</v>
      </c>
      <c r="B16" s="92" t="s">
        <v>52</v>
      </c>
      <c r="C16" s="31" t="n">
        <v>62</v>
      </c>
      <c r="D16" s="93" t="s">
        <v>53</v>
      </c>
      <c r="E16" s="94" t="s">
        <v>77</v>
      </c>
      <c r="F16" s="93" t="s">
        <v>78</v>
      </c>
      <c r="G16" s="95" t="n">
        <v>89.8076473209313</v>
      </c>
      <c r="H16" s="93" t="n">
        <v>1.5</v>
      </c>
      <c r="I16" s="95" t="n">
        <v>91.3076473209313</v>
      </c>
      <c r="J16" s="95" t="n">
        <v>84.3333333333333</v>
      </c>
      <c r="K16" s="93" t="n">
        <v>0.75</v>
      </c>
      <c r="L16" s="95" t="n">
        <v>85.0833333333333</v>
      </c>
      <c r="M16" s="93" t="n">
        <v>67.9</v>
      </c>
      <c r="N16" s="93" t="n">
        <v>0</v>
      </c>
      <c r="O16" s="93" t="n">
        <f aca="false">M16+N16</f>
        <v>67.9</v>
      </c>
      <c r="P16" s="95" t="n">
        <v>84.2986470981397</v>
      </c>
      <c r="Q16" s="97" t="n">
        <v>12</v>
      </c>
      <c r="R16" s="93" t="n">
        <v>12</v>
      </c>
      <c r="S16" s="93" t="s">
        <v>32</v>
      </c>
      <c r="T16" s="98" t="s">
        <v>36</v>
      </c>
      <c r="U16" s="103"/>
      <c r="V16" s="104"/>
      <c r="W16" s="101"/>
    </row>
    <row r="17" customFormat="false" ht="20.25" hidden="false" customHeight="true" outlineLevel="0" collapsed="false">
      <c r="A17" s="91" t="s">
        <v>51</v>
      </c>
      <c r="B17" s="92" t="s">
        <v>52</v>
      </c>
      <c r="C17" s="31" t="n">
        <v>62</v>
      </c>
      <c r="D17" s="93" t="s">
        <v>60</v>
      </c>
      <c r="E17" s="94" t="s">
        <v>79</v>
      </c>
      <c r="F17" s="93" t="s">
        <v>80</v>
      </c>
      <c r="G17" s="95" t="n">
        <v>91.7375729231956</v>
      </c>
      <c r="H17" s="93" t="n">
        <v>3.5</v>
      </c>
      <c r="I17" s="95" t="n">
        <v>95.2375729231956</v>
      </c>
      <c r="J17" s="95" t="n">
        <v>82.24</v>
      </c>
      <c r="K17" s="93" t="n">
        <v>2.25</v>
      </c>
      <c r="L17" s="95" t="n">
        <v>84.49</v>
      </c>
      <c r="M17" s="93" t="n">
        <v>60</v>
      </c>
      <c r="N17" s="93" t="n">
        <v>0</v>
      </c>
      <c r="O17" s="93" t="n">
        <f aca="false">M17+N17</f>
        <v>60</v>
      </c>
      <c r="P17" s="95" t="n">
        <v>83.6531359384793</v>
      </c>
      <c r="Q17" s="97" t="n">
        <v>13</v>
      </c>
      <c r="R17" s="93" t="n">
        <v>14</v>
      </c>
      <c r="S17" s="93" t="s">
        <v>32</v>
      </c>
      <c r="T17" s="98" t="s">
        <v>36</v>
      </c>
      <c r="U17" s="103"/>
      <c r="V17" s="104"/>
      <c r="W17" s="101"/>
    </row>
    <row r="18" customFormat="false" ht="20.25" hidden="false" customHeight="true" outlineLevel="0" collapsed="false">
      <c r="A18" s="91" t="s">
        <v>51</v>
      </c>
      <c r="B18" s="92" t="s">
        <v>52</v>
      </c>
      <c r="C18" s="31" t="n">
        <v>62</v>
      </c>
      <c r="D18" s="93" t="s">
        <v>53</v>
      </c>
      <c r="E18" s="94" t="s">
        <v>81</v>
      </c>
      <c r="F18" s="93" t="s">
        <v>82</v>
      </c>
      <c r="G18" s="95" t="n">
        <v>90.305196613568</v>
      </c>
      <c r="H18" s="93" t="n">
        <v>0</v>
      </c>
      <c r="I18" s="95" t="n">
        <v>90.305196613568</v>
      </c>
      <c r="J18" s="95" t="n">
        <v>82.0933333333333</v>
      </c>
      <c r="K18" s="93" t="n">
        <v>0</v>
      </c>
      <c r="L18" s="95" t="n">
        <v>82.0933333333333</v>
      </c>
      <c r="M18" s="93" t="n">
        <v>82.1</v>
      </c>
      <c r="N18" s="93" t="n">
        <v>0</v>
      </c>
      <c r="O18" s="93" t="n">
        <f aca="false">M18+N18</f>
        <v>82.1</v>
      </c>
      <c r="P18" s="95" t="n">
        <v>83.3257794920352</v>
      </c>
      <c r="Q18" s="97" t="n">
        <v>14</v>
      </c>
      <c r="R18" s="93" t="n">
        <v>16</v>
      </c>
      <c r="S18" s="93" t="s">
        <v>32</v>
      </c>
      <c r="T18" s="98" t="s">
        <v>36</v>
      </c>
      <c r="U18" s="103"/>
      <c r="V18" s="104"/>
      <c r="W18" s="101"/>
    </row>
    <row r="19" customFormat="false" ht="20.25" hidden="false" customHeight="true" outlineLevel="0" collapsed="false">
      <c r="A19" s="91" t="s">
        <v>51</v>
      </c>
      <c r="B19" s="92" t="s">
        <v>52</v>
      </c>
      <c r="C19" s="31" t="n">
        <v>62</v>
      </c>
      <c r="D19" s="93" t="s">
        <v>60</v>
      </c>
      <c r="E19" s="94" t="s">
        <v>83</v>
      </c>
      <c r="F19" s="93" t="s">
        <v>84</v>
      </c>
      <c r="G19" s="95" t="n">
        <v>90.3019301544445</v>
      </c>
      <c r="H19" s="93" t="n">
        <v>0</v>
      </c>
      <c r="I19" s="95" t="n">
        <v>90.3019301544445</v>
      </c>
      <c r="J19" s="95" t="n">
        <v>82.6666666666667</v>
      </c>
      <c r="K19" s="93" t="n">
        <v>0</v>
      </c>
      <c r="L19" s="95" t="n">
        <v>82.6666666666667</v>
      </c>
      <c r="M19" s="93" t="n">
        <v>74.1</v>
      </c>
      <c r="N19" s="93" t="n">
        <v>0</v>
      </c>
      <c r="O19" s="93" t="n">
        <f aca="false">M19+N19</f>
        <v>74.1</v>
      </c>
      <c r="P19" s="95" t="n">
        <v>82.9552895231667</v>
      </c>
      <c r="Q19" s="97" t="n">
        <v>15</v>
      </c>
      <c r="R19" s="93" t="n">
        <v>13</v>
      </c>
      <c r="S19" s="93" t="s">
        <v>32</v>
      </c>
      <c r="T19" s="98" t="s">
        <v>36</v>
      </c>
      <c r="U19" s="103"/>
      <c r="V19" s="104"/>
      <c r="W19" s="101"/>
    </row>
    <row r="20" customFormat="false" ht="20.25" hidden="false" customHeight="true" outlineLevel="0" collapsed="false">
      <c r="A20" s="91" t="s">
        <v>51</v>
      </c>
      <c r="B20" s="92" t="s">
        <v>52</v>
      </c>
      <c r="C20" s="31" t="n">
        <v>62</v>
      </c>
      <c r="D20" s="93" t="s">
        <v>60</v>
      </c>
      <c r="E20" s="94" t="s">
        <v>85</v>
      </c>
      <c r="F20" s="93" t="s">
        <v>86</v>
      </c>
      <c r="G20" s="95" t="n">
        <v>91.1633158156951</v>
      </c>
      <c r="H20" s="93" t="n">
        <v>8.5</v>
      </c>
      <c r="I20" s="95" t="n">
        <v>99.6633158156951</v>
      </c>
      <c r="J20" s="95" t="n">
        <v>81.04</v>
      </c>
      <c r="K20" s="93" t="n">
        <v>1.25</v>
      </c>
      <c r="L20" s="95" t="n">
        <v>82.29</v>
      </c>
      <c r="M20" s="93" t="n">
        <v>62.2</v>
      </c>
      <c r="N20" s="93" t="n">
        <v>0</v>
      </c>
      <c r="O20" s="93" t="n">
        <f aca="false">M20+N20</f>
        <v>62.2</v>
      </c>
      <c r="P20" s="95" t="n">
        <v>82.8869973723543</v>
      </c>
      <c r="Q20" s="97" t="n">
        <v>16</v>
      </c>
      <c r="R20" s="93" t="n">
        <v>19</v>
      </c>
      <c r="S20" s="93" t="s">
        <v>32</v>
      </c>
      <c r="T20" s="98" t="s">
        <v>36</v>
      </c>
      <c r="U20" s="103"/>
      <c r="V20" s="104"/>
      <c r="W20" s="101"/>
    </row>
    <row r="21" customFormat="false" ht="20.25" hidden="false" customHeight="true" outlineLevel="0" collapsed="false">
      <c r="A21" s="91" t="s">
        <v>51</v>
      </c>
      <c r="B21" s="92" t="s">
        <v>52</v>
      </c>
      <c r="C21" s="31" t="n">
        <v>62</v>
      </c>
      <c r="D21" s="93" t="s">
        <v>53</v>
      </c>
      <c r="E21" s="94" t="s">
        <v>87</v>
      </c>
      <c r="F21" s="93" t="s">
        <v>88</v>
      </c>
      <c r="G21" s="95" t="n">
        <v>89.6832599977721</v>
      </c>
      <c r="H21" s="93" t="n">
        <v>0</v>
      </c>
      <c r="I21" s="95" t="n">
        <v>89.6832599977721</v>
      </c>
      <c r="J21" s="95" t="n">
        <v>79.72</v>
      </c>
      <c r="K21" s="93" t="n">
        <v>1.25</v>
      </c>
      <c r="L21" s="95" t="n">
        <v>80.97</v>
      </c>
      <c r="M21" s="93" t="n">
        <v>80.8</v>
      </c>
      <c r="N21" s="93" t="n">
        <v>0</v>
      </c>
      <c r="O21" s="93" t="n">
        <f aca="false">M21+N21</f>
        <v>80.8</v>
      </c>
      <c r="P21" s="95" t="n">
        <v>82.2599889996658</v>
      </c>
      <c r="Q21" s="97" t="n">
        <v>17</v>
      </c>
      <c r="R21" s="93" t="n">
        <v>20</v>
      </c>
      <c r="S21" s="93" t="s">
        <v>32</v>
      </c>
      <c r="T21" s="98" t="s">
        <v>36</v>
      </c>
      <c r="U21" s="103"/>
      <c r="V21" s="104"/>
      <c r="W21" s="101"/>
    </row>
    <row r="22" customFormat="false" ht="20.25" hidden="false" customHeight="true" outlineLevel="0" collapsed="false">
      <c r="A22" s="91" t="s">
        <v>51</v>
      </c>
      <c r="B22" s="92" t="s">
        <v>52</v>
      </c>
      <c r="C22" s="31" t="n">
        <v>62</v>
      </c>
      <c r="D22" s="93" t="s">
        <v>53</v>
      </c>
      <c r="E22" s="94" t="s">
        <v>89</v>
      </c>
      <c r="F22" s="93" t="s">
        <v>90</v>
      </c>
      <c r="G22" s="95" t="n">
        <v>89.9320346440905</v>
      </c>
      <c r="H22" s="93" t="n">
        <v>0.5</v>
      </c>
      <c r="I22" s="95" t="n">
        <v>90.4320346440905</v>
      </c>
      <c r="J22" s="95" t="n">
        <v>81.5733333333333</v>
      </c>
      <c r="K22" s="93" t="n">
        <v>0</v>
      </c>
      <c r="L22" s="95" t="n">
        <v>81.5733333333333</v>
      </c>
      <c r="M22" s="93" t="n">
        <v>74.35</v>
      </c>
      <c r="N22" s="93" t="n">
        <v>0</v>
      </c>
      <c r="O22" s="93" t="n">
        <f aca="false">M22+N22</f>
        <v>74.35</v>
      </c>
      <c r="P22" s="95" t="n">
        <v>82.1798051966136</v>
      </c>
      <c r="Q22" s="97" t="n">
        <v>18</v>
      </c>
      <c r="R22" s="93" t="n">
        <v>17</v>
      </c>
      <c r="S22" s="93" t="s">
        <v>32</v>
      </c>
      <c r="T22" s="98" t="s">
        <v>36</v>
      </c>
      <c r="U22" s="103"/>
      <c r="V22" s="104"/>
      <c r="W22" s="101"/>
    </row>
    <row r="23" customFormat="false" ht="20.25" hidden="false" customHeight="true" outlineLevel="0" collapsed="false">
      <c r="A23" s="91" t="s">
        <v>51</v>
      </c>
      <c r="B23" s="92" t="s">
        <v>52</v>
      </c>
      <c r="C23" s="31" t="n">
        <v>62</v>
      </c>
      <c r="D23" s="93" t="s">
        <v>53</v>
      </c>
      <c r="E23" s="94" t="s">
        <v>91</v>
      </c>
      <c r="F23" s="93" t="s">
        <v>92</v>
      </c>
      <c r="G23" s="95" t="n">
        <v>89.4344853514537</v>
      </c>
      <c r="H23" s="93" t="n">
        <v>0</v>
      </c>
      <c r="I23" s="95" t="n">
        <v>89.4344853514537</v>
      </c>
      <c r="J23" s="95" t="n">
        <v>82.1866666666667</v>
      </c>
      <c r="K23" s="93" t="n">
        <v>0</v>
      </c>
      <c r="L23" s="95" t="n">
        <v>82.1866666666667</v>
      </c>
      <c r="M23" s="93" t="n">
        <v>68.9</v>
      </c>
      <c r="N23" s="93" t="n">
        <v>0</v>
      </c>
      <c r="O23" s="93" t="n">
        <f aca="false">M23+N23</f>
        <v>68.9</v>
      </c>
      <c r="P23" s="95" t="n">
        <v>81.9451728027181</v>
      </c>
      <c r="Q23" s="97" t="n">
        <v>19</v>
      </c>
      <c r="R23" s="93" t="n">
        <v>15</v>
      </c>
      <c r="S23" s="93" t="s">
        <v>32</v>
      </c>
      <c r="T23" s="98" t="s">
        <v>36</v>
      </c>
      <c r="U23" s="103"/>
      <c r="V23" s="104"/>
      <c r="W23" s="101"/>
    </row>
    <row r="24" customFormat="false" ht="20.25" hidden="false" customHeight="true" outlineLevel="0" collapsed="false">
      <c r="A24" s="91" t="s">
        <v>51</v>
      </c>
      <c r="B24" s="92" t="s">
        <v>52</v>
      </c>
      <c r="C24" s="31" t="n">
        <v>62</v>
      </c>
      <c r="D24" s="93" t="s">
        <v>53</v>
      </c>
      <c r="E24" s="94" t="s">
        <v>93</v>
      </c>
      <c r="F24" s="93" t="s">
        <v>94</v>
      </c>
      <c r="G24" s="95" t="n">
        <v>88.3149994430211</v>
      </c>
      <c r="H24" s="93" t="n">
        <v>0</v>
      </c>
      <c r="I24" s="95" t="n">
        <v>88.3149994430211</v>
      </c>
      <c r="J24" s="95" t="n">
        <v>81.5733333333333</v>
      </c>
      <c r="K24" s="93" t="n">
        <v>0</v>
      </c>
      <c r="L24" s="95" t="n">
        <v>81.5733333333333</v>
      </c>
      <c r="M24" s="93" t="n">
        <v>74.2</v>
      </c>
      <c r="N24" s="93" t="n">
        <v>0</v>
      </c>
      <c r="O24" s="93" t="n">
        <f aca="false">M24+N24</f>
        <v>74.2</v>
      </c>
      <c r="P24" s="95" t="n">
        <v>81.8472499164532</v>
      </c>
      <c r="Q24" s="97" t="n">
        <v>20</v>
      </c>
      <c r="R24" s="93" t="n">
        <v>18</v>
      </c>
      <c r="S24" s="93" t="s">
        <v>32</v>
      </c>
      <c r="T24" s="98" t="s">
        <v>36</v>
      </c>
      <c r="U24" s="103"/>
      <c r="V24" s="104"/>
      <c r="W24" s="101"/>
    </row>
    <row r="25" customFormat="false" ht="20.25" hidden="false" customHeight="true" outlineLevel="0" collapsed="false">
      <c r="A25" s="91" t="s">
        <v>51</v>
      </c>
      <c r="B25" s="92" t="s">
        <v>52</v>
      </c>
      <c r="C25" s="31" t="n">
        <v>62</v>
      </c>
      <c r="D25" s="93" t="s">
        <v>53</v>
      </c>
      <c r="E25" s="94" t="s">
        <v>95</v>
      </c>
      <c r="F25" s="93" t="s">
        <v>96</v>
      </c>
      <c r="G25" s="95" t="n">
        <v>89.6832599977721</v>
      </c>
      <c r="H25" s="93" t="n">
        <v>0</v>
      </c>
      <c r="I25" s="95" t="n">
        <v>89.6832599977721</v>
      </c>
      <c r="J25" s="95" t="n">
        <v>78.8133333333333</v>
      </c>
      <c r="K25" s="93" t="n">
        <v>0</v>
      </c>
      <c r="L25" s="95" t="n">
        <v>78.8133333333333</v>
      </c>
      <c r="M25" s="93" t="n">
        <v>86.4</v>
      </c>
      <c r="N25" s="93" t="n">
        <v>0</v>
      </c>
      <c r="O25" s="93" t="n">
        <f aca="false">M25+N25</f>
        <v>86.4</v>
      </c>
      <c r="P25" s="95" t="n">
        <v>81.2024889996658</v>
      </c>
      <c r="Q25" s="97" t="n">
        <v>21</v>
      </c>
      <c r="R25" s="93" t="n">
        <v>22</v>
      </c>
      <c r="S25" s="93" t="s">
        <v>32</v>
      </c>
      <c r="T25" s="98" t="s">
        <v>36</v>
      </c>
      <c r="U25" s="103"/>
      <c r="V25" s="104"/>
      <c r="W25" s="101"/>
    </row>
    <row r="26" customFormat="false" ht="20.25" hidden="false" customHeight="true" outlineLevel="0" collapsed="false">
      <c r="A26" s="91" t="s">
        <v>51</v>
      </c>
      <c r="B26" s="92" t="s">
        <v>52</v>
      </c>
      <c r="C26" s="31" t="n">
        <v>62</v>
      </c>
      <c r="D26" s="93" t="s">
        <v>60</v>
      </c>
      <c r="E26" s="94" t="s">
        <v>97</v>
      </c>
      <c r="F26" s="93" t="s">
        <v>98</v>
      </c>
      <c r="G26" s="95" t="n">
        <v>89.5841087700689</v>
      </c>
      <c r="H26" s="93" t="n">
        <v>7</v>
      </c>
      <c r="I26" s="95" t="n">
        <v>96.5841087700689</v>
      </c>
      <c r="J26" s="95" t="n">
        <v>76.1333333333333</v>
      </c>
      <c r="K26" s="93" t="n">
        <v>1.25</v>
      </c>
      <c r="L26" s="95" t="n">
        <v>77.3833333333333</v>
      </c>
      <c r="M26" s="93" t="n">
        <v>83.9</v>
      </c>
      <c r="N26" s="93" t="n">
        <v>0</v>
      </c>
      <c r="O26" s="93" t="n">
        <f aca="false">M26+N26</f>
        <v>83.9</v>
      </c>
      <c r="P26" s="95" t="n">
        <v>80.9151163155104</v>
      </c>
      <c r="Q26" s="97" t="n">
        <v>22</v>
      </c>
      <c r="R26" s="93" t="n">
        <v>29</v>
      </c>
      <c r="S26" s="93" t="s">
        <v>32</v>
      </c>
      <c r="T26" s="98" t="s">
        <v>36</v>
      </c>
      <c r="U26" s="103"/>
      <c r="V26" s="104"/>
      <c r="W26" s="101"/>
    </row>
    <row r="27" customFormat="false" ht="20.25" hidden="false" customHeight="true" outlineLevel="0" collapsed="false">
      <c r="A27" s="91" t="s">
        <v>51</v>
      </c>
      <c r="B27" s="92" t="s">
        <v>52</v>
      </c>
      <c r="C27" s="31" t="n">
        <v>62</v>
      </c>
      <c r="D27" s="93" t="s">
        <v>60</v>
      </c>
      <c r="E27" s="94" t="s">
        <v>99</v>
      </c>
      <c r="F27" s="93" t="s">
        <v>100</v>
      </c>
      <c r="G27" s="95" t="n">
        <v>89.7276730469441</v>
      </c>
      <c r="H27" s="93" t="n">
        <v>0</v>
      </c>
      <c r="I27" s="95" t="n">
        <v>89.7276730469441</v>
      </c>
      <c r="J27" s="95" t="n">
        <v>77.32</v>
      </c>
      <c r="K27" s="93" t="n">
        <v>0</v>
      </c>
      <c r="L27" s="95" t="n">
        <v>77.32</v>
      </c>
      <c r="M27" s="93" t="n">
        <v>88</v>
      </c>
      <c r="N27" s="93" t="n">
        <v>0</v>
      </c>
      <c r="O27" s="93" t="n">
        <f aca="false">M27+N27</f>
        <v>88</v>
      </c>
      <c r="P27" s="95" t="n">
        <v>80.2491509570416</v>
      </c>
      <c r="Q27" s="97" t="n">
        <v>23</v>
      </c>
      <c r="R27" s="93" t="n">
        <v>27</v>
      </c>
      <c r="S27" s="93" t="s">
        <v>32</v>
      </c>
      <c r="T27" s="98" t="s">
        <v>36</v>
      </c>
      <c r="U27" s="103"/>
      <c r="V27" s="104"/>
      <c r="W27" s="101"/>
    </row>
    <row r="28" customFormat="false" ht="20.25" hidden="false" customHeight="true" outlineLevel="0" collapsed="false">
      <c r="A28" s="91" t="s">
        <v>51</v>
      </c>
      <c r="B28" s="92" t="s">
        <v>52</v>
      </c>
      <c r="C28" s="31" t="n">
        <v>62</v>
      </c>
      <c r="D28" s="93" t="s">
        <v>53</v>
      </c>
      <c r="E28" s="94" t="s">
        <v>101</v>
      </c>
      <c r="F28" s="93" t="s">
        <v>102</v>
      </c>
      <c r="G28" s="95" t="n">
        <v>89.8076473209313</v>
      </c>
      <c r="H28" s="93" t="n">
        <v>0</v>
      </c>
      <c r="I28" s="95" t="n">
        <v>89.8076473209313</v>
      </c>
      <c r="J28" s="95" t="n">
        <v>79.1866666666667</v>
      </c>
      <c r="K28" s="93" t="n">
        <v>0</v>
      </c>
      <c r="L28" s="95" t="n">
        <v>79.1866666666667</v>
      </c>
      <c r="M28" s="93" t="n">
        <v>69.9</v>
      </c>
      <c r="N28" s="93" t="n">
        <v>0</v>
      </c>
      <c r="O28" s="93" t="n">
        <f aca="false">M28+N28</f>
        <v>69.9</v>
      </c>
      <c r="P28" s="95" t="n">
        <v>79.8511470981397</v>
      </c>
      <c r="Q28" s="97" t="n">
        <v>24</v>
      </c>
      <c r="R28" s="93" t="n">
        <v>21</v>
      </c>
      <c r="S28" s="93" t="s">
        <v>32</v>
      </c>
      <c r="T28" s="98" t="s">
        <v>36</v>
      </c>
      <c r="U28" s="103"/>
      <c r="V28" s="104"/>
      <c r="W28" s="101"/>
    </row>
    <row r="29" customFormat="false" ht="20.25" hidden="false" customHeight="true" outlineLevel="0" collapsed="false">
      <c r="A29" s="91" t="s">
        <v>51</v>
      </c>
      <c r="B29" s="92" t="s">
        <v>52</v>
      </c>
      <c r="C29" s="31" t="n">
        <v>62</v>
      </c>
      <c r="D29" s="93" t="s">
        <v>60</v>
      </c>
      <c r="E29" s="94" t="s">
        <v>103</v>
      </c>
      <c r="F29" s="93" t="s">
        <v>104</v>
      </c>
      <c r="G29" s="95" t="n">
        <v>89.5841087700689</v>
      </c>
      <c r="H29" s="93" t="n">
        <v>1</v>
      </c>
      <c r="I29" s="95" t="n">
        <v>90.5841087700689</v>
      </c>
      <c r="J29" s="95" t="n">
        <v>78.56</v>
      </c>
      <c r="K29" s="93" t="n">
        <v>1.5</v>
      </c>
      <c r="L29" s="95" t="n">
        <v>80.06</v>
      </c>
      <c r="M29" s="93" t="n">
        <v>60</v>
      </c>
      <c r="N29" s="93" t="n">
        <v>0</v>
      </c>
      <c r="O29" s="93" t="n">
        <f aca="false">M29+N29</f>
        <v>60</v>
      </c>
      <c r="P29" s="95" t="n">
        <v>79.6326163155103</v>
      </c>
      <c r="Q29" s="97" t="n">
        <v>25</v>
      </c>
      <c r="R29" s="93" t="n">
        <v>24</v>
      </c>
      <c r="S29" s="93" t="s">
        <v>32</v>
      </c>
      <c r="T29" s="98" t="s">
        <v>36</v>
      </c>
      <c r="U29" s="103"/>
      <c r="V29" s="104"/>
      <c r="W29" s="101"/>
    </row>
    <row r="30" customFormat="false" ht="20.25" hidden="false" customHeight="true" outlineLevel="0" collapsed="false">
      <c r="A30" s="91" t="s">
        <v>51</v>
      </c>
      <c r="B30" s="92" t="s">
        <v>52</v>
      </c>
      <c r="C30" s="31" t="n">
        <v>62</v>
      </c>
      <c r="D30" s="93" t="s">
        <v>53</v>
      </c>
      <c r="E30" s="94" t="s">
        <v>105</v>
      </c>
      <c r="F30" s="93" t="s">
        <v>106</v>
      </c>
      <c r="G30" s="95" t="n">
        <v>89.4344853514537</v>
      </c>
      <c r="H30" s="93" t="n">
        <v>0</v>
      </c>
      <c r="I30" s="95" t="n">
        <v>89.4344853514537</v>
      </c>
      <c r="J30" s="95" t="n">
        <v>78.6133333333333</v>
      </c>
      <c r="K30" s="93" t="n">
        <v>0</v>
      </c>
      <c r="L30" s="95" t="n">
        <v>78.6133333333333</v>
      </c>
      <c r="M30" s="93" t="n">
        <v>71.4</v>
      </c>
      <c r="N30" s="93" t="n">
        <v>0</v>
      </c>
      <c r="O30" s="93" t="n">
        <f aca="false">M30+N30</f>
        <v>71.4</v>
      </c>
      <c r="P30" s="95" t="n">
        <v>79.5151728027181</v>
      </c>
      <c r="Q30" s="97" t="n">
        <v>26</v>
      </c>
      <c r="R30" s="93" t="n">
        <v>23</v>
      </c>
      <c r="S30" s="93" t="s">
        <v>32</v>
      </c>
      <c r="T30" s="102"/>
      <c r="U30" s="103"/>
      <c r="V30" s="104"/>
      <c r="W30" s="101"/>
    </row>
    <row r="31" customFormat="false" ht="20.25" hidden="false" customHeight="true" outlineLevel="0" collapsed="false">
      <c r="A31" s="91" t="s">
        <v>51</v>
      </c>
      <c r="B31" s="92" t="s">
        <v>52</v>
      </c>
      <c r="C31" s="31" t="n">
        <v>62</v>
      </c>
      <c r="D31" s="93" t="s">
        <v>60</v>
      </c>
      <c r="E31" s="94" t="s">
        <v>107</v>
      </c>
      <c r="F31" s="93" t="s">
        <v>108</v>
      </c>
      <c r="G31" s="95" t="n">
        <v>89.0098516625685</v>
      </c>
      <c r="H31" s="93" t="n">
        <v>0</v>
      </c>
      <c r="I31" s="95" t="n">
        <v>89.0098516625685</v>
      </c>
      <c r="J31" s="95" t="n">
        <v>78</v>
      </c>
      <c r="K31" s="93" t="n">
        <v>0</v>
      </c>
      <c r="L31" s="95" t="n">
        <v>78</v>
      </c>
      <c r="M31" s="93" t="n">
        <v>70.55</v>
      </c>
      <c r="N31" s="93" t="n">
        <v>0</v>
      </c>
      <c r="O31" s="93" t="n">
        <f aca="false">M31+N31</f>
        <v>70.55</v>
      </c>
      <c r="P31" s="95" t="n">
        <v>78.9064777493853</v>
      </c>
      <c r="Q31" s="97" t="n">
        <v>27</v>
      </c>
      <c r="R31" s="93" t="n">
        <v>26</v>
      </c>
      <c r="S31" s="93" t="s">
        <v>32</v>
      </c>
      <c r="T31" s="102"/>
      <c r="U31" s="103"/>
      <c r="V31" s="104"/>
      <c r="W31" s="101"/>
    </row>
    <row r="32" customFormat="false" ht="20.25" hidden="false" customHeight="true" outlineLevel="0" collapsed="false">
      <c r="A32" s="91" t="s">
        <v>51</v>
      </c>
      <c r="B32" s="92" t="s">
        <v>52</v>
      </c>
      <c r="C32" s="31" t="n">
        <v>62</v>
      </c>
      <c r="D32" s="93" t="s">
        <v>60</v>
      </c>
      <c r="E32" s="94" t="s">
        <v>109</v>
      </c>
      <c r="F32" s="93" t="s">
        <v>110</v>
      </c>
      <c r="G32" s="95" t="n">
        <v>88.7227231088183</v>
      </c>
      <c r="H32" s="93" t="n">
        <v>0</v>
      </c>
      <c r="I32" s="95" t="n">
        <v>88.7227231088183</v>
      </c>
      <c r="J32" s="95" t="n">
        <v>78.36</v>
      </c>
      <c r="K32" s="93" t="n">
        <v>0</v>
      </c>
      <c r="L32" s="95" t="n">
        <v>78.36</v>
      </c>
      <c r="M32" s="93" t="n">
        <v>66.4</v>
      </c>
      <c r="N32" s="93" t="n">
        <v>0</v>
      </c>
      <c r="O32" s="93" t="n">
        <f aca="false">M32+N32</f>
        <v>66.4</v>
      </c>
      <c r="P32" s="95" t="n">
        <v>78.7184084663227</v>
      </c>
      <c r="Q32" s="97" t="n">
        <v>28</v>
      </c>
      <c r="R32" s="93" t="n">
        <v>25</v>
      </c>
      <c r="S32" s="93" t="s">
        <v>32</v>
      </c>
      <c r="T32" s="102"/>
      <c r="U32" s="103"/>
      <c r="V32" s="104"/>
      <c r="W32" s="101"/>
    </row>
    <row r="33" customFormat="false" ht="20.25" hidden="false" customHeight="true" outlineLevel="0" collapsed="false">
      <c r="A33" s="91" t="s">
        <v>51</v>
      </c>
      <c r="B33" s="92" t="s">
        <v>52</v>
      </c>
      <c r="C33" s="31" t="n">
        <v>62</v>
      </c>
      <c r="D33" s="93" t="s">
        <v>60</v>
      </c>
      <c r="E33" s="94" t="s">
        <v>111</v>
      </c>
      <c r="F33" s="93" t="s">
        <v>112</v>
      </c>
      <c r="G33" s="95" t="n">
        <v>89.5841087700689</v>
      </c>
      <c r="H33" s="93" t="n">
        <v>0</v>
      </c>
      <c r="I33" s="95" t="n">
        <v>89.5841087700689</v>
      </c>
      <c r="J33" s="95" t="n">
        <v>74.9733333333333</v>
      </c>
      <c r="K33" s="93" t="n">
        <v>0</v>
      </c>
      <c r="L33" s="95" t="n">
        <v>74.9733333333333</v>
      </c>
      <c r="M33" s="93" t="n">
        <v>82.6</v>
      </c>
      <c r="N33" s="93" t="n">
        <v>0</v>
      </c>
      <c r="O33" s="93" t="n">
        <f aca="false">M33+N33</f>
        <v>82.6</v>
      </c>
      <c r="P33" s="95" t="n">
        <v>77.9276163155103</v>
      </c>
      <c r="Q33" s="97" t="n">
        <v>29</v>
      </c>
      <c r="R33" s="93" t="n">
        <v>34</v>
      </c>
      <c r="S33" s="93" t="s">
        <v>32</v>
      </c>
      <c r="T33" s="102"/>
      <c r="U33" s="103"/>
      <c r="V33" s="104"/>
      <c r="W33" s="101"/>
    </row>
    <row r="34" customFormat="false" ht="20.25" hidden="false" customHeight="true" outlineLevel="0" collapsed="false">
      <c r="A34" s="91" t="s">
        <v>51</v>
      </c>
      <c r="B34" s="92" t="s">
        <v>52</v>
      </c>
      <c r="C34" s="31" t="n">
        <v>62</v>
      </c>
      <c r="D34" s="93" t="s">
        <v>60</v>
      </c>
      <c r="E34" s="94" t="s">
        <v>113</v>
      </c>
      <c r="F34" s="93" t="s">
        <v>114</v>
      </c>
      <c r="G34" s="95" t="n">
        <v>91.7375729231956</v>
      </c>
      <c r="H34" s="93" t="n">
        <v>0</v>
      </c>
      <c r="I34" s="95" t="n">
        <v>91.7375729231956</v>
      </c>
      <c r="J34" s="95" t="n">
        <v>76.0133333333333</v>
      </c>
      <c r="K34" s="93" t="n">
        <v>0</v>
      </c>
      <c r="L34" s="95" t="n">
        <v>76.0133333333333</v>
      </c>
      <c r="M34" s="93" t="n">
        <v>66.35</v>
      </c>
      <c r="N34" s="93" t="n">
        <v>0</v>
      </c>
      <c r="O34" s="93" t="n">
        <f aca="false">M34+N34</f>
        <v>66.35</v>
      </c>
      <c r="P34" s="95" t="n">
        <v>77.4056359384794</v>
      </c>
      <c r="Q34" s="97" t="n">
        <v>30</v>
      </c>
      <c r="R34" s="93" t="n">
        <v>30</v>
      </c>
      <c r="S34" s="93" t="s">
        <v>28</v>
      </c>
      <c r="T34" s="102"/>
      <c r="U34" s="104" t="s">
        <v>40</v>
      </c>
      <c r="V34" s="104"/>
      <c r="W34" s="101"/>
    </row>
    <row r="35" customFormat="false" ht="20.25" hidden="false" customHeight="true" outlineLevel="0" collapsed="false">
      <c r="A35" s="91" t="s">
        <v>51</v>
      </c>
      <c r="B35" s="92" t="s">
        <v>52</v>
      </c>
      <c r="C35" s="31" t="n">
        <v>62</v>
      </c>
      <c r="D35" s="93" t="s">
        <v>53</v>
      </c>
      <c r="E35" s="94" t="s">
        <v>115</v>
      </c>
      <c r="F35" s="93" t="s">
        <v>116</v>
      </c>
      <c r="G35" s="95" t="n">
        <v>89.1857107051354</v>
      </c>
      <c r="H35" s="93" t="n">
        <v>0</v>
      </c>
      <c r="I35" s="95" t="n">
        <v>89.1857107051354</v>
      </c>
      <c r="J35" s="95" t="n">
        <v>76.4133333333333</v>
      </c>
      <c r="K35" s="93" t="n">
        <v>0</v>
      </c>
      <c r="L35" s="95" t="n">
        <v>76.4133333333333</v>
      </c>
      <c r="M35" s="93" t="n">
        <v>66.8</v>
      </c>
      <c r="N35" s="93" t="n">
        <v>0</v>
      </c>
      <c r="O35" s="93" t="n">
        <f aca="false">M35+N35</f>
        <v>66.8</v>
      </c>
      <c r="P35" s="95" t="n">
        <v>77.3678566057703</v>
      </c>
      <c r="Q35" s="97" t="n">
        <v>31</v>
      </c>
      <c r="R35" s="93" t="n">
        <v>28</v>
      </c>
      <c r="S35" s="93" t="s">
        <v>32</v>
      </c>
      <c r="T35" s="102"/>
      <c r="U35" s="103"/>
      <c r="V35" s="104"/>
      <c r="W35" s="101"/>
    </row>
    <row r="36" customFormat="false" ht="20.25" hidden="false" customHeight="true" outlineLevel="0" collapsed="false">
      <c r="A36" s="91" t="s">
        <v>51</v>
      </c>
      <c r="B36" s="92" t="s">
        <v>52</v>
      </c>
      <c r="C36" s="31" t="n">
        <v>62</v>
      </c>
      <c r="D36" s="93" t="s">
        <v>53</v>
      </c>
      <c r="E36" s="94" t="s">
        <v>117</v>
      </c>
      <c r="F36" s="93" t="s">
        <v>118</v>
      </c>
      <c r="G36" s="95" t="n">
        <v>88.936936058817</v>
      </c>
      <c r="H36" s="93" t="n">
        <v>0.5</v>
      </c>
      <c r="I36" s="95" t="n">
        <v>89.436936058817</v>
      </c>
      <c r="J36" s="95" t="n">
        <v>75.88</v>
      </c>
      <c r="K36" s="93" t="n">
        <v>0.75</v>
      </c>
      <c r="L36" s="95" t="n">
        <v>76.63</v>
      </c>
      <c r="M36" s="93" t="n">
        <v>63.9</v>
      </c>
      <c r="N36" s="93" t="n">
        <v>0</v>
      </c>
      <c r="O36" s="93" t="n">
        <f aca="false">M36+N36</f>
        <v>63.9</v>
      </c>
      <c r="P36" s="95" t="n">
        <v>77.2780404088226</v>
      </c>
      <c r="Q36" s="97" t="n">
        <v>32</v>
      </c>
      <c r="R36" s="93" t="n">
        <v>31</v>
      </c>
      <c r="S36" s="93" t="s">
        <v>32</v>
      </c>
      <c r="T36" s="102"/>
      <c r="U36" s="103"/>
      <c r="V36" s="104"/>
      <c r="W36" s="101"/>
    </row>
    <row r="37" customFormat="false" ht="20.25" hidden="false" customHeight="true" outlineLevel="0" collapsed="false">
      <c r="A37" s="91" t="s">
        <v>51</v>
      </c>
      <c r="B37" s="92" t="s">
        <v>52</v>
      </c>
      <c r="C37" s="31" t="n">
        <v>62</v>
      </c>
      <c r="D37" s="93" t="s">
        <v>60</v>
      </c>
      <c r="E37" s="94" t="s">
        <v>119</v>
      </c>
      <c r="F37" s="93" t="s">
        <v>120</v>
      </c>
      <c r="G37" s="95" t="n">
        <v>89.2969802163188</v>
      </c>
      <c r="H37" s="93" t="n">
        <v>0</v>
      </c>
      <c r="I37" s="95" t="n">
        <v>89.2969802163188</v>
      </c>
      <c r="J37" s="95" t="n">
        <v>74.76</v>
      </c>
      <c r="K37" s="93" t="n">
        <v>0</v>
      </c>
      <c r="L37" s="95" t="n">
        <v>74.76</v>
      </c>
      <c r="M37" s="93" t="n">
        <v>73.6</v>
      </c>
      <c r="N37" s="93" t="n">
        <v>0</v>
      </c>
      <c r="O37" s="93" t="n">
        <f aca="false">M37+N37</f>
        <v>73.6</v>
      </c>
      <c r="P37" s="95" t="n">
        <v>76.8245470324478</v>
      </c>
      <c r="Q37" s="97" t="n">
        <v>33</v>
      </c>
      <c r="R37" s="93" t="n">
        <v>36</v>
      </c>
      <c r="S37" s="93" t="s">
        <v>28</v>
      </c>
      <c r="T37" s="102"/>
      <c r="U37" s="103"/>
      <c r="V37" s="104"/>
      <c r="W37" s="101"/>
    </row>
    <row r="38" customFormat="false" ht="20.25" hidden="false" customHeight="true" outlineLevel="0" collapsed="false">
      <c r="A38" s="91" t="s">
        <v>51</v>
      </c>
      <c r="B38" s="92" t="s">
        <v>52</v>
      </c>
      <c r="C38" s="31" t="n">
        <v>62</v>
      </c>
      <c r="D38" s="93" t="s">
        <v>60</v>
      </c>
      <c r="E38" s="94" t="s">
        <v>121</v>
      </c>
      <c r="F38" s="93" t="s">
        <v>122</v>
      </c>
      <c r="G38" s="95" t="n">
        <v>88.8662873856934</v>
      </c>
      <c r="H38" s="93" t="n">
        <v>0</v>
      </c>
      <c r="I38" s="95" t="n">
        <v>88.8662873856934</v>
      </c>
      <c r="J38" s="95" t="n">
        <v>75.0133333333333</v>
      </c>
      <c r="K38" s="93" t="n">
        <v>0</v>
      </c>
      <c r="L38" s="95" t="n">
        <v>75.0133333333333</v>
      </c>
      <c r="M38" s="93" t="n">
        <v>69.7</v>
      </c>
      <c r="N38" s="93" t="n">
        <v>0</v>
      </c>
      <c r="O38" s="93" t="n">
        <f aca="false">M38+N38</f>
        <v>69.7</v>
      </c>
      <c r="P38" s="95" t="n">
        <v>76.559943107854</v>
      </c>
      <c r="Q38" s="97" t="n">
        <v>34</v>
      </c>
      <c r="R38" s="93" t="n">
        <v>33</v>
      </c>
      <c r="S38" s="93" t="s">
        <v>32</v>
      </c>
      <c r="T38" s="102"/>
      <c r="U38" s="103"/>
      <c r="V38" s="104"/>
      <c r="W38" s="101"/>
    </row>
    <row r="39" customFormat="false" ht="20.25" hidden="false" customHeight="true" outlineLevel="0" collapsed="false">
      <c r="A39" s="91" t="s">
        <v>51</v>
      </c>
      <c r="B39" s="92" t="s">
        <v>52</v>
      </c>
      <c r="C39" s="31" t="n">
        <v>62</v>
      </c>
      <c r="D39" s="93" t="s">
        <v>53</v>
      </c>
      <c r="E39" s="94" t="s">
        <v>123</v>
      </c>
      <c r="F39" s="93" t="s">
        <v>124</v>
      </c>
      <c r="G39" s="95" t="n">
        <v>88.4393867661803</v>
      </c>
      <c r="H39" s="93" t="n">
        <v>0</v>
      </c>
      <c r="I39" s="95" t="n">
        <v>88.4393867661803</v>
      </c>
      <c r="J39" s="95" t="n">
        <v>72.6</v>
      </c>
      <c r="K39" s="93" t="n">
        <v>0</v>
      </c>
      <c r="L39" s="95" t="n">
        <v>72.6</v>
      </c>
      <c r="M39" s="93" t="n">
        <v>85.3</v>
      </c>
      <c r="N39" s="93" t="n">
        <v>0</v>
      </c>
      <c r="O39" s="93" t="n">
        <f aca="false">M39+N39</f>
        <v>85.3</v>
      </c>
      <c r="P39" s="95" t="n">
        <v>76.245908014927</v>
      </c>
      <c r="Q39" s="97" t="n">
        <v>35</v>
      </c>
      <c r="R39" s="93" t="n">
        <v>41</v>
      </c>
      <c r="S39" s="93" t="s">
        <v>32</v>
      </c>
      <c r="T39" s="102"/>
      <c r="U39" s="103"/>
      <c r="V39" s="104"/>
      <c r="W39" s="101"/>
    </row>
    <row r="40" customFormat="false" ht="20.25" hidden="false" customHeight="true" outlineLevel="0" collapsed="false">
      <c r="A40" s="91" t="s">
        <v>51</v>
      </c>
      <c r="B40" s="92" t="s">
        <v>52</v>
      </c>
      <c r="C40" s="31" t="n">
        <v>62</v>
      </c>
      <c r="D40" s="93" t="s">
        <v>60</v>
      </c>
      <c r="E40" s="94" t="s">
        <v>125</v>
      </c>
      <c r="F40" s="93" t="s">
        <v>126</v>
      </c>
      <c r="G40" s="95" t="n">
        <v>89.0098516625685</v>
      </c>
      <c r="H40" s="93" t="n">
        <v>0</v>
      </c>
      <c r="I40" s="95" t="n">
        <v>89.0098516625685</v>
      </c>
      <c r="J40" s="95" t="n">
        <v>74.9333333333333</v>
      </c>
      <c r="K40" s="93" t="n">
        <v>0</v>
      </c>
      <c r="L40" s="95" t="n">
        <v>74.9333333333333</v>
      </c>
      <c r="M40" s="93" t="n">
        <v>64.6</v>
      </c>
      <c r="N40" s="93" t="n">
        <v>0</v>
      </c>
      <c r="O40" s="93" t="n">
        <f aca="false">M40+N40</f>
        <v>64.6</v>
      </c>
      <c r="P40" s="95" t="n">
        <v>76.0114777493853</v>
      </c>
      <c r="Q40" s="97" t="n">
        <v>36</v>
      </c>
      <c r="R40" s="93" t="n">
        <v>35</v>
      </c>
      <c r="S40" s="93" t="s">
        <v>32</v>
      </c>
      <c r="T40" s="102"/>
      <c r="U40" s="103"/>
      <c r="V40" s="104"/>
      <c r="W40" s="101"/>
    </row>
    <row r="41" customFormat="false" ht="20.25" hidden="false" customHeight="true" outlineLevel="0" collapsed="false">
      <c r="A41" s="91" t="s">
        <v>51</v>
      </c>
      <c r="B41" s="92" t="s">
        <v>52</v>
      </c>
      <c r="C41" s="31" t="n">
        <v>62</v>
      </c>
      <c r="D41" s="93" t="s">
        <v>60</v>
      </c>
      <c r="E41" s="94" t="s">
        <v>127</v>
      </c>
      <c r="F41" s="93" t="s">
        <v>128</v>
      </c>
      <c r="G41" s="95" t="n">
        <v>88.8662873856934</v>
      </c>
      <c r="H41" s="93" t="n">
        <v>0</v>
      </c>
      <c r="I41" s="95" t="n">
        <v>88.8662873856934</v>
      </c>
      <c r="J41" s="95" t="n">
        <v>75.4933333333333</v>
      </c>
      <c r="K41" s="93" t="n">
        <v>0</v>
      </c>
      <c r="L41" s="95" t="n">
        <v>75.4933333333333</v>
      </c>
      <c r="M41" s="93" t="n">
        <v>55.4</v>
      </c>
      <c r="N41" s="93" t="n">
        <v>0</v>
      </c>
      <c r="O41" s="93" t="n">
        <f aca="false">M41+N41</f>
        <v>55.4</v>
      </c>
      <c r="P41" s="95" t="n">
        <v>75.489943107854</v>
      </c>
      <c r="Q41" s="97" t="n">
        <v>37</v>
      </c>
      <c r="R41" s="93" t="n">
        <v>32</v>
      </c>
      <c r="S41" s="93" t="s">
        <v>32</v>
      </c>
      <c r="T41" s="102"/>
      <c r="U41" s="103"/>
      <c r="V41" s="104"/>
      <c r="W41" s="101"/>
    </row>
    <row r="42" customFormat="false" ht="20.25" hidden="false" customHeight="true" outlineLevel="0" collapsed="false">
      <c r="A42" s="91" t="s">
        <v>51</v>
      </c>
      <c r="B42" s="92" t="s">
        <v>52</v>
      </c>
      <c r="C42" s="31" t="n">
        <v>62</v>
      </c>
      <c r="D42" s="93" t="s">
        <v>60</v>
      </c>
      <c r="E42" s="94" t="s">
        <v>129</v>
      </c>
      <c r="F42" s="93" t="s">
        <v>130</v>
      </c>
      <c r="G42" s="95" t="n">
        <v>89.5841087700689</v>
      </c>
      <c r="H42" s="93" t="n">
        <v>0</v>
      </c>
      <c r="I42" s="95" t="n">
        <v>89.5841087700689</v>
      </c>
      <c r="J42" s="95" t="n">
        <v>74.5466666666667</v>
      </c>
      <c r="K42" s="93" t="n">
        <v>0</v>
      </c>
      <c r="L42" s="95" t="n">
        <v>74.5466666666667</v>
      </c>
      <c r="M42" s="93" t="n">
        <v>58.75</v>
      </c>
      <c r="N42" s="93" t="n">
        <v>0</v>
      </c>
      <c r="O42" s="93" t="n">
        <f aca="false">M42+N42</f>
        <v>58.75</v>
      </c>
      <c r="P42" s="95" t="n">
        <v>75.2226163155103</v>
      </c>
      <c r="Q42" s="97" t="n">
        <v>38</v>
      </c>
      <c r="R42" s="93" t="n">
        <v>37</v>
      </c>
      <c r="S42" s="93" t="s">
        <v>32</v>
      </c>
      <c r="T42" s="102"/>
      <c r="U42" s="103"/>
      <c r="V42" s="104"/>
      <c r="W42" s="101"/>
    </row>
    <row r="43" customFormat="false" ht="20.25" hidden="false" customHeight="true" outlineLevel="0" collapsed="false">
      <c r="A43" s="91" t="s">
        <v>51</v>
      </c>
      <c r="B43" s="92" t="s">
        <v>52</v>
      </c>
      <c r="C43" s="31" t="n">
        <v>62</v>
      </c>
      <c r="D43" s="93" t="s">
        <v>60</v>
      </c>
      <c r="E43" s="94" t="s">
        <v>131</v>
      </c>
      <c r="F43" s="93" t="s">
        <v>132</v>
      </c>
      <c r="G43" s="95" t="n">
        <v>89.5841087700689</v>
      </c>
      <c r="H43" s="93" t="n">
        <v>0</v>
      </c>
      <c r="I43" s="95" t="n">
        <v>89.5841087700689</v>
      </c>
      <c r="J43" s="95" t="n">
        <v>73.76</v>
      </c>
      <c r="K43" s="93" t="n">
        <v>0</v>
      </c>
      <c r="L43" s="95" t="n">
        <v>73.76</v>
      </c>
      <c r="M43" s="93" t="n">
        <v>62.2</v>
      </c>
      <c r="N43" s="93" t="n">
        <v>0</v>
      </c>
      <c r="O43" s="93" t="n">
        <f aca="false">M43+N43</f>
        <v>62.2</v>
      </c>
      <c r="P43" s="95" t="n">
        <v>74.9776163155104</v>
      </c>
      <c r="Q43" s="97" t="n">
        <v>39</v>
      </c>
      <c r="R43" s="93" t="n">
        <v>39</v>
      </c>
      <c r="S43" s="93" t="s">
        <v>32</v>
      </c>
      <c r="T43" s="102"/>
      <c r="U43" s="103"/>
      <c r="V43" s="104"/>
      <c r="W43" s="101"/>
    </row>
    <row r="44" customFormat="false" ht="20.25" hidden="false" customHeight="true" outlineLevel="0" collapsed="false">
      <c r="A44" s="91" t="s">
        <v>51</v>
      </c>
      <c r="B44" s="92" t="s">
        <v>52</v>
      </c>
      <c r="C44" s="31" t="n">
        <v>62</v>
      </c>
      <c r="D44" s="93" t="s">
        <v>53</v>
      </c>
      <c r="E44" s="94" t="s">
        <v>133</v>
      </c>
      <c r="F44" s="93" t="s">
        <v>134</v>
      </c>
      <c r="G44" s="95" t="n">
        <v>88.936936058817</v>
      </c>
      <c r="H44" s="93" t="n">
        <v>0</v>
      </c>
      <c r="I44" s="95" t="n">
        <v>88.936936058817</v>
      </c>
      <c r="J44" s="95" t="n">
        <v>72.6533333333333</v>
      </c>
      <c r="K44" s="93" t="n">
        <v>0</v>
      </c>
      <c r="L44" s="95" t="n">
        <v>72.6533333333333</v>
      </c>
      <c r="M44" s="93" t="n">
        <v>69.55</v>
      </c>
      <c r="N44" s="93" t="n">
        <v>0</v>
      </c>
      <c r="O44" s="93" t="n">
        <f aca="false">M44+N44</f>
        <v>69.55</v>
      </c>
      <c r="P44" s="95" t="n">
        <v>74.7855404088225</v>
      </c>
      <c r="Q44" s="97" t="n">
        <v>40</v>
      </c>
      <c r="R44" s="93" t="n">
        <v>40</v>
      </c>
      <c r="S44" s="93" t="s">
        <v>28</v>
      </c>
      <c r="T44" s="102"/>
      <c r="U44" s="103"/>
      <c r="V44" s="104"/>
      <c r="W44" s="101"/>
    </row>
    <row r="45" customFormat="false" ht="20.25" hidden="false" customHeight="true" outlineLevel="0" collapsed="false">
      <c r="A45" s="91" t="s">
        <v>51</v>
      </c>
      <c r="B45" s="92" t="s">
        <v>52</v>
      </c>
      <c r="C45" s="31" t="n">
        <v>62</v>
      </c>
      <c r="D45" s="93" t="s">
        <v>60</v>
      </c>
      <c r="E45" s="94" t="s">
        <v>135</v>
      </c>
      <c r="F45" s="93" t="s">
        <v>136</v>
      </c>
      <c r="G45" s="95" t="n">
        <v>88.8662873856934</v>
      </c>
      <c r="H45" s="93" t="n">
        <v>0</v>
      </c>
      <c r="I45" s="95" t="n">
        <v>88.8662873856934</v>
      </c>
      <c r="J45" s="95" t="n">
        <v>72.2266666666667</v>
      </c>
      <c r="K45" s="93" t="n">
        <v>0</v>
      </c>
      <c r="L45" s="95" t="n">
        <v>72.2266666666667</v>
      </c>
      <c r="M45" s="93" t="n">
        <v>72.2</v>
      </c>
      <c r="N45" s="93" t="n">
        <v>0</v>
      </c>
      <c r="O45" s="93" t="n">
        <f aca="false">M45+N45</f>
        <v>72.2</v>
      </c>
      <c r="P45" s="95" t="n">
        <v>74.719943107854</v>
      </c>
      <c r="Q45" s="97" t="n">
        <v>41</v>
      </c>
      <c r="R45" s="93" t="n">
        <v>43</v>
      </c>
      <c r="S45" s="93" t="s">
        <v>28</v>
      </c>
      <c r="T45" s="102"/>
      <c r="U45" s="103"/>
      <c r="V45" s="104"/>
      <c r="W45" s="101"/>
    </row>
    <row r="46" customFormat="false" ht="20.25" hidden="false" customHeight="true" outlineLevel="0" collapsed="false">
      <c r="A46" s="91" t="s">
        <v>51</v>
      </c>
      <c r="B46" s="92" t="s">
        <v>52</v>
      </c>
      <c r="C46" s="31" t="n">
        <v>62</v>
      </c>
      <c r="D46" s="93" t="s">
        <v>60</v>
      </c>
      <c r="E46" s="94" t="s">
        <v>137</v>
      </c>
      <c r="F46" s="93" t="s">
        <v>138</v>
      </c>
      <c r="G46" s="95" t="n">
        <v>88.8662873856934</v>
      </c>
      <c r="H46" s="93" t="n">
        <v>0</v>
      </c>
      <c r="I46" s="95" t="n">
        <v>88.8662873856934</v>
      </c>
      <c r="J46" s="95" t="n">
        <v>73.9333333333333</v>
      </c>
      <c r="K46" s="93" t="n">
        <v>0</v>
      </c>
      <c r="L46" s="95" t="n">
        <v>73.9333333333333</v>
      </c>
      <c r="M46" s="93" t="n">
        <v>58.65</v>
      </c>
      <c r="N46" s="93" t="n">
        <v>0</v>
      </c>
      <c r="O46" s="93" t="n">
        <f aca="false">M46+N46</f>
        <v>58.65</v>
      </c>
      <c r="P46" s="95" t="n">
        <v>74.644943107854</v>
      </c>
      <c r="Q46" s="97" t="n">
        <v>42</v>
      </c>
      <c r="R46" s="93" t="n">
        <v>38</v>
      </c>
      <c r="S46" s="93" t="s">
        <v>28</v>
      </c>
      <c r="T46" s="102"/>
      <c r="U46" s="103"/>
      <c r="V46" s="104"/>
      <c r="W46" s="101"/>
    </row>
    <row r="47" customFormat="false" ht="20.25" hidden="false" customHeight="true" outlineLevel="0" collapsed="false">
      <c r="A47" s="91" t="s">
        <v>51</v>
      </c>
      <c r="B47" s="92" t="s">
        <v>52</v>
      </c>
      <c r="C47" s="31" t="n">
        <v>62</v>
      </c>
      <c r="D47" s="93" t="s">
        <v>53</v>
      </c>
      <c r="E47" s="94" t="s">
        <v>139</v>
      </c>
      <c r="F47" s="93" t="s">
        <v>140</v>
      </c>
      <c r="G47" s="95" t="n">
        <v>89.0613233819762</v>
      </c>
      <c r="H47" s="93" t="n">
        <v>0</v>
      </c>
      <c r="I47" s="95" t="n">
        <v>89.0613233819762</v>
      </c>
      <c r="J47" s="95" t="n">
        <v>71.32</v>
      </c>
      <c r="K47" s="93" t="n">
        <v>0</v>
      </c>
      <c r="L47" s="95" t="n">
        <v>71.32</v>
      </c>
      <c r="M47" s="93" t="n">
        <v>64.75</v>
      </c>
      <c r="N47" s="93" t="n">
        <v>0</v>
      </c>
      <c r="O47" s="93" t="n">
        <f aca="false">M47+N47</f>
        <v>64.75</v>
      </c>
      <c r="P47" s="95" t="n">
        <v>73.3241985072964</v>
      </c>
      <c r="Q47" s="97" t="n">
        <v>43</v>
      </c>
      <c r="R47" s="93" t="n">
        <v>44</v>
      </c>
      <c r="S47" s="93" t="s">
        <v>32</v>
      </c>
      <c r="T47" s="102"/>
      <c r="U47" s="103"/>
      <c r="V47" s="104"/>
      <c r="W47" s="101"/>
    </row>
    <row r="48" customFormat="false" ht="20.25" hidden="false" customHeight="true" outlineLevel="0" collapsed="false">
      <c r="A48" s="91" t="s">
        <v>51</v>
      </c>
      <c r="B48" s="92" t="s">
        <v>52</v>
      </c>
      <c r="C48" s="31" t="n">
        <v>62</v>
      </c>
      <c r="D48" s="93" t="s">
        <v>53</v>
      </c>
      <c r="E48" s="94" t="s">
        <v>141</v>
      </c>
      <c r="F48" s="93" t="s">
        <v>142</v>
      </c>
      <c r="G48" s="95" t="n">
        <v>85.578478333519</v>
      </c>
      <c r="H48" s="93" t="n">
        <v>0</v>
      </c>
      <c r="I48" s="95" t="n">
        <v>85.578478333519</v>
      </c>
      <c r="J48" s="95" t="n">
        <v>72.56</v>
      </c>
      <c r="K48" s="93" t="n">
        <v>0</v>
      </c>
      <c r="L48" s="95" t="n">
        <v>72.56</v>
      </c>
      <c r="M48" s="93" t="n">
        <v>60.65</v>
      </c>
      <c r="N48" s="93" t="n">
        <v>0</v>
      </c>
      <c r="O48" s="93" t="n">
        <f aca="false">M48+N48</f>
        <v>60.65</v>
      </c>
      <c r="P48" s="95" t="n">
        <v>73.3217717500279</v>
      </c>
      <c r="Q48" s="97" t="n">
        <v>44</v>
      </c>
      <c r="R48" s="93" t="n">
        <v>42</v>
      </c>
      <c r="S48" s="93" t="s">
        <v>32</v>
      </c>
      <c r="T48" s="102"/>
      <c r="U48" s="103"/>
      <c r="V48" s="104"/>
      <c r="W48" s="101"/>
    </row>
    <row r="49" customFormat="false" ht="20.25" hidden="false" customHeight="true" outlineLevel="0" collapsed="false">
      <c r="A49" s="91" t="s">
        <v>51</v>
      </c>
      <c r="B49" s="92" t="s">
        <v>52</v>
      </c>
      <c r="C49" s="31" t="n">
        <v>62</v>
      </c>
      <c r="D49" s="93" t="s">
        <v>60</v>
      </c>
      <c r="E49" s="94" t="s">
        <v>143</v>
      </c>
      <c r="F49" s="93" t="s">
        <v>144</v>
      </c>
      <c r="G49" s="95" t="n">
        <v>88.5791588319431</v>
      </c>
      <c r="H49" s="93" t="n">
        <v>0</v>
      </c>
      <c r="I49" s="95" t="n">
        <v>88.5791588319431</v>
      </c>
      <c r="J49" s="95" t="n">
        <v>71.2666666666667</v>
      </c>
      <c r="K49" s="93" t="n">
        <v>0</v>
      </c>
      <c r="L49" s="95" t="n">
        <v>71.2666666666667</v>
      </c>
      <c r="M49" s="93" t="n">
        <v>60.5</v>
      </c>
      <c r="N49" s="93" t="n">
        <v>0</v>
      </c>
      <c r="O49" s="93" t="n">
        <f aca="false">M49+N49</f>
        <v>60.5</v>
      </c>
      <c r="P49" s="95" t="n">
        <v>72.7868738247915</v>
      </c>
      <c r="Q49" s="97" t="n">
        <v>45</v>
      </c>
      <c r="R49" s="93" t="n">
        <v>45</v>
      </c>
      <c r="S49" s="93" t="s">
        <v>28</v>
      </c>
      <c r="T49" s="102"/>
      <c r="U49" s="103"/>
      <c r="V49" s="104"/>
      <c r="W49" s="101"/>
    </row>
    <row r="50" customFormat="false" ht="20.25" hidden="false" customHeight="true" outlineLevel="0" collapsed="false">
      <c r="A50" s="91" t="s">
        <v>51</v>
      </c>
      <c r="B50" s="92" t="s">
        <v>52</v>
      </c>
      <c r="C50" s="31" t="n">
        <v>62</v>
      </c>
      <c r="D50" s="93" t="s">
        <v>53</v>
      </c>
      <c r="E50" s="94" t="s">
        <v>145</v>
      </c>
      <c r="F50" s="93" t="s">
        <v>146</v>
      </c>
      <c r="G50" s="95" t="n">
        <v>89.1857107051354</v>
      </c>
      <c r="H50" s="93" t="n">
        <v>0</v>
      </c>
      <c r="I50" s="95" t="n">
        <v>89.1857107051354</v>
      </c>
      <c r="J50" s="95" t="n">
        <v>69.92</v>
      </c>
      <c r="K50" s="93" t="n">
        <v>0</v>
      </c>
      <c r="L50" s="95" t="n">
        <v>69.92</v>
      </c>
      <c r="M50" s="93" t="n">
        <v>69.25</v>
      </c>
      <c r="N50" s="93" t="n">
        <v>0</v>
      </c>
      <c r="O50" s="93" t="n">
        <f aca="false">M50+N50</f>
        <v>69.25</v>
      </c>
      <c r="P50" s="95" t="n">
        <v>72.7428566057703</v>
      </c>
      <c r="Q50" s="97" t="n">
        <v>46</v>
      </c>
      <c r="R50" s="93" t="n">
        <v>46</v>
      </c>
      <c r="S50" s="93" t="s">
        <v>28</v>
      </c>
      <c r="T50" s="102"/>
      <c r="U50" s="103"/>
      <c r="V50" s="104"/>
      <c r="W50" s="101"/>
    </row>
    <row r="51" customFormat="false" ht="20.25" hidden="false" customHeight="true" outlineLevel="0" collapsed="false">
      <c r="A51" s="91" t="s">
        <v>51</v>
      </c>
      <c r="B51" s="92" t="s">
        <v>52</v>
      </c>
      <c r="C51" s="31" t="n">
        <v>62</v>
      </c>
      <c r="D51" s="93" t="s">
        <v>53</v>
      </c>
      <c r="E51" s="93" t="n">
        <v>2030110235</v>
      </c>
      <c r="F51" s="105" t="s">
        <v>147</v>
      </c>
      <c r="G51" s="95" t="n">
        <v>87.5</v>
      </c>
      <c r="H51" s="93" t="n">
        <v>0</v>
      </c>
      <c r="I51" s="95" t="n">
        <v>87.5</v>
      </c>
      <c r="J51" s="95" t="n">
        <v>69.7866666666667</v>
      </c>
      <c r="K51" s="93" t="n">
        <v>0</v>
      </c>
      <c r="L51" s="95" t="n">
        <v>69.7429333333333</v>
      </c>
      <c r="M51" s="93" t="n">
        <v>70</v>
      </c>
      <c r="N51" s="93" t="n">
        <v>0</v>
      </c>
      <c r="O51" s="93" t="n">
        <v>70</v>
      </c>
      <c r="P51" s="95" t="n">
        <v>72.4322</v>
      </c>
      <c r="Q51" s="97" t="n">
        <v>47</v>
      </c>
      <c r="R51" s="93" t="n">
        <v>47</v>
      </c>
      <c r="S51" s="93" t="s">
        <v>28</v>
      </c>
      <c r="T51" s="102"/>
      <c r="U51" s="103"/>
      <c r="V51" s="104"/>
      <c r="W51" s="101"/>
    </row>
    <row r="52" customFormat="false" ht="20.25" hidden="false" customHeight="true" outlineLevel="0" collapsed="false">
      <c r="A52" s="91" t="s">
        <v>51</v>
      </c>
      <c r="B52" s="92" t="s">
        <v>52</v>
      </c>
      <c r="C52" s="31" t="n">
        <v>62</v>
      </c>
      <c r="D52" s="93" t="s">
        <v>60</v>
      </c>
      <c r="E52" s="94" t="s">
        <v>148</v>
      </c>
      <c r="F52" s="93" t="s">
        <v>149</v>
      </c>
      <c r="G52" s="95" t="n">
        <v>90.3019301544445</v>
      </c>
      <c r="H52" s="93" t="n">
        <v>0</v>
      </c>
      <c r="I52" s="95" t="n">
        <v>90.3019301544445</v>
      </c>
      <c r="J52" s="95" t="n">
        <v>69.4533333333333</v>
      </c>
      <c r="K52" s="93" t="n">
        <v>0</v>
      </c>
      <c r="L52" s="95" t="n">
        <v>69.4533333333333</v>
      </c>
      <c r="M52" s="93" t="n">
        <v>65.1</v>
      </c>
      <c r="N52" s="93" t="n">
        <v>0</v>
      </c>
      <c r="O52" s="93" t="n">
        <f aca="false">M52+N52</f>
        <v>65.1</v>
      </c>
      <c r="P52" s="95" t="n">
        <v>72.1452895231667</v>
      </c>
      <c r="Q52" s="97" t="n">
        <v>48</v>
      </c>
      <c r="R52" s="93" t="n">
        <v>48</v>
      </c>
      <c r="S52" s="93" t="s">
        <v>28</v>
      </c>
      <c r="T52" s="102"/>
      <c r="U52" s="103"/>
      <c r="V52" s="104"/>
      <c r="W52" s="101"/>
    </row>
    <row r="53" customFormat="false" ht="20.25" hidden="false" customHeight="true" outlineLevel="0" collapsed="false">
      <c r="A53" s="91" t="s">
        <v>51</v>
      </c>
      <c r="B53" s="92" t="s">
        <v>52</v>
      </c>
      <c r="C53" s="31" t="n">
        <v>62</v>
      </c>
      <c r="D53" s="93" t="s">
        <v>60</v>
      </c>
      <c r="E53" s="94" t="s">
        <v>150</v>
      </c>
      <c r="F53" s="93" t="s">
        <v>151</v>
      </c>
      <c r="G53" s="95" t="n">
        <v>89.0098516625685</v>
      </c>
      <c r="H53" s="93" t="n">
        <v>0</v>
      </c>
      <c r="I53" s="95" t="n">
        <v>89.0098516625685</v>
      </c>
      <c r="J53" s="95" t="n">
        <v>67.9466666666667</v>
      </c>
      <c r="K53" s="93" t="n">
        <v>0</v>
      </c>
      <c r="L53" s="95" t="n">
        <v>67.9466666666667</v>
      </c>
      <c r="M53" s="93" t="n">
        <v>73.8</v>
      </c>
      <c r="N53" s="93" t="n">
        <v>0</v>
      </c>
      <c r="O53" s="93" t="n">
        <f aca="false">M53+N53</f>
        <v>73.8</v>
      </c>
      <c r="P53" s="95" t="n">
        <v>71.6914777493853</v>
      </c>
      <c r="Q53" s="97" t="n">
        <v>49</v>
      </c>
      <c r="R53" s="93" t="n">
        <v>50</v>
      </c>
      <c r="S53" s="93" t="s">
        <v>28</v>
      </c>
      <c r="T53" s="102"/>
      <c r="U53" s="103"/>
      <c r="V53" s="104"/>
      <c r="W53" s="101"/>
    </row>
    <row r="54" customFormat="false" ht="20.25" hidden="false" customHeight="true" outlineLevel="0" collapsed="false">
      <c r="A54" s="91" t="s">
        <v>51</v>
      </c>
      <c r="B54" s="92" t="s">
        <v>52</v>
      </c>
      <c r="C54" s="31" t="n">
        <v>62</v>
      </c>
      <c r="D54" s="93" t="s">
        <v>60</v>
      </c>
      <c r="E54" s="94" t="s">
        <v>152</v>
      </c>
      <c r="F54" s="93" t="s">
        <v>153</v>
      </c>
      <c r="G54" s="95" t="n">
        <v>88.4355945550681</v>
      </c>
      <c r="H54" s="93" t="n">
        <v>0</v>
      </c>
      <c r="I54" s="95" t="n">
        <v>88.4355945550681</v>
      </c>
      <c r="J54" s="95" t="n">
        <v>67.4933333333333</v>
      </c>
      <c r="K54" s="93" t="n">
        <v>0</v>
      </c>
      <c r="L54" s="95" t="n">
        <v>67.4933333333333</v>
      </c>
      <c r="M54" s="93" t="n">
        <v>71.35</v>
      </c>
      <c r="N54" s="93" t="n">
        <v>0</v>
      </c>
      <c r="O54" s="93" t="n">
        <f aca="false">M54+N54</f>
        <v>71.35</v>
      </c>
      <c r="P54" s="95" t="n">
        <v>71.0203391832602</v>
      </c>
      <c r="Q54" s="97" t="n">
        <v>50</v>
      </c>
      <c r="R54" s="93" t="n">
        <v>51</v>
      </c>
      <c r="S54" s="93" t="s">
        <v>28</v>
      </c>
      <c r="T54" s="102"/>
      <c r="U54" s="103"/>
      <c r="V54" s="104"/>
      <c r="W54" s="101"/>
    </row>
    <row r="55" customFormat="false" ht="20.25" hidden="false" customHeight="true" outlineLevel="0" collapsed="false">
      <c r="A55" s="91" t="s">
        <v>51</v>
      </c>
      <c r="B55" s="92" t="s">
        <v>52</v>
      </c>
      <c r="C55" s="31" t="n">
        <v>62</v>
      </c>
      <c r="D55" s="93" t="s">
        <v>53</v>
      </c>
      <c r="E55" s="94" t="s">
        <v>154</v>
      </c>
      <c r="F55" s="93" t="s">
        <v>155</v>
      </c>
      <c r="G55" s="95" t="n">
        <v>89.3100980282945</v>
      </c>
      <c r="H55" s="93" t="n">
        <v>0</v>
      </c>
      <c r="I55" s="95" t="n">
        <v>89.3100980282945</v>
      </c>
      <c r="J55" s="95" t="n">
        <v>68.4266666666667</v>
      </c>
      <c r="K55" s="93" t="n">
        <v>0</v>
      </c>
      <c r="L55" s="95" t="n">
        <v>68.4266666666667</v>
      </c>
      <c r="M55" s="93" t="n">
        <v>60</v>
      </c>
      <c r="N55" s="93" t="n">
        <v>0</v>
      </c>
      <c r="O55" s="93" t="n">
        <f aca="false">M55+N55</f>
        <v>60</v>
      </c>
      <c r="P55" s="95" t="n">
        <v>70.7165147042442</v>
      </c>
      <c r="Q55" s="97" t="n">
        <v>51</v>
      </c>
      <c r="R55" s="93" t="n">
        <v>49</v>
      </c>
      <c r="S55" s="93" t="s">
        <v>32</v>
      </c>
      <c r="T55" s="102"/>
      <c r="U55" s="103"/>
      <c r="V55" s="104"/>
      <c r="W55" s="101"/>
    </row>
    <row r="56" customFormat="false" ht="20.25" hidden="false" customHeight="true" outlineLevel="0" collapsed="false">
      <c r="A56" s="91" t="s">
        <v>51</v>
      </c>
      <c r="B56" s="92" t="s">
        <v>52</v>
      </c>
      <c r="C56" s="31" t="n">
        <v>62</v>
      </c>
      <c r="D56" s="93" t="s">
        <v>53</v>
      </c>
      <c r="E56" s="94" t="s">
        <v>156</v>
      </c>
      <c r="F56" s="93" t="s">
        <v>157</v>
      </c>
      <c r="G56" s="95" t="n">
        <v>88.6881614124986</v>
      </c>
      <c r="H56" s="93" t="n">
        <v>0</v>
      </c>
      <c r="I56" s="95" t="n">
        <v>88.6881614124986</v>
      </c>
      <c r="J56" s="95" t="n">
        <v>66.8</v>
      </c>
      <c r="K56" s="93" t="n">
        <v>0</v>
      </c>
      <c r="L56" s="95" t="n">
        <v>66.8</v>
      </c>
      <c r="M56" s="93" t="n">
        <v>49.8</v>
      </c>
      <c r="N56" s="93" t="n">
        <v>0</v>
      </c>
      <c r="O56" s="93" t="n">
        <f aca="false">M56+N56</f>
        <v>49.8</v>
      </c>
      <c r="P56" s="95" t="n">
        <v>68.3832242118748</v>
      </c>
      <c r="Q56" s="97" t="n">
        <v>52</v>
      </c>
      <c r="R56" s="93" t="n">
        <v>52</v>
      </c>
      <c r="S56" s="93" t="s">
        <v>28</v>
      </c>
      <c r="T56" s="102"/>
      <c r="U56" s="103"/>
      <c r="V56" s="104"/>
      <c r="W56" s="101"/>
    </row>
    <row r="57" customFormat="false" ht="20.25" hidden="false" customHeight="true" outlineLevel="0" collapsed="false">
      <c r="A57" s="91" t="s">
        <v>51</v>
      </c>
      <c r="B57" s="92" t="s">
        <v>52</v>
      </c>
      <c r="C57" s="31" t="n">
        <v>62</v>
      </c>
      <c r="D57" s="93" t="s">
        <v>53</v>
      </c>
      <c r="E57" s="94" t="s">
        <v>158</v>
      </c>
      <c r="F57" s="93" t="s">
        <v>159</v>
      </c>
      <c r="G57" s="95" t="n">
        <v>87.4442881809068</v>
      </c>
      <c r="H57" s="93" t="n">
        <v>0</v>
      </c>
      <c r="I57" s="95" t="n">
        <v>87.4442881809068</v>
      </c>
      <c r="J57" s="95" t="n">
        <v>65.84</v>
      </c>
      <c r="K57" s="93" t="n">
        <v>0</v>
      </c>
      <c r="L57" s="95" t="n">
        <v>65.84</v>
      </c>
      <c r="M57" s="93" t="n">
        <v>57.55</v>
      </c>
      <c r="N57" s="93" t="n">
        <v>0</v>
      </c>
      <c r="O57" s="93" t="n">
        <f aca="false">M57+N57</f>
        <v>57.55</v>
      </c>
      <c r="P57" s="95" t="n">
        <v>68.251643227136</v>
      </c>
      <c r="Q57" s="97" t="n">
        <v>53</v>
      </c>
      <c r="R57" s="93" t="n">
        <v>53</v>
      </c>
      <c r="S57" s="93" t="s">
        <v>28</v>
      </c>
      <c r="T57" s="102"/>
      <c r="U57" s="103"/>
      <c r="V57" s="104"/>
      <c r="W57" s="101"/>
    </row>
    <row r="58" customFormat="false" ht="20.25" hidden="false" customHeight="true" outlineLevel="0" collapsed="false">
      <c r="A58" s="91" t="s">
        <v>51</v>
      </c>
      <c r="B58" s="92" t="s">
        <v>52</v>
      </c>
      <c r="C58" s="31" t="n">
        <v>62</v>
      </c>
      <c r="D58" s="93" t="s">
        <v>60</v>
      </c>
      <c r="E58" s="94" t="s">
        <v>160</v>
      </c>
      <c r="F58" s="93" t="s">
        <v>161</v>
      </c>
      <c r="G58" s="95" t="n">
        <v>88.8662873856934</v>
      </c>
      <c r="H58" s="93" t="n">
        <v>0</v>
      </c>
      <c r="I58" s="95" t="n">
        <v>88.8662873856934</v>
      </c>
      <c r="J58" s="95" t="n">
        <v>64.3733333333333</v>
      </c>
      <c r="K58" s="93" t="n">
        <v>0</v>
      </c>
      <c r="L58" s="95" t="n">
        <v>64.3733333333333</v>
      </c>
      <c r="M58" s="93" t="n">
        <v>61.7</v>
      </c>
      <c r="N58" s="93" t="n">
        <v>0</v>
      </c>
      <c r="O58" s="93" t="n">
        <f aca="false">M58+N58</f>
        <v>61.7</v>
      </c>
      <c r="P58" s="95" t="n">
        <v>67.779943107854</v>
      </c>
      <c r="Q58" s="97" t="n">
        <v>54</v>
      </c>
      <c r="R58" s="93" t="n">
        <v>54</v>
      </c>
      <c r="S58" s="93" t="s">
        <v>28</v>
      </c>
      <c r="T58" s="102"/>
      <c r="U58" s="103"/>
      <c r="V58" s="104"/>
      <c r="W58" s="101"/>
    </row>
    <row r="59" customFormat="false" ht="20.25" hidden="false" customHeight="true" outlineLevel="0" collapsed="false">
      <c r="A59" s="91" t="s">
        <v>51</v>
      </c>
      <c r="B59" s="92" t="s">
        <v>52</v>
      </c>
      <c r="C59" s="31" t="n">
        <v>62</v>
      </c>
      <c r="D59" s="93" t="s">
        <v>53</v>
      </c>
      <c r="E59" s="94" t="s">
        <v>162</v>
      </c>
      <c r="F59" s="93" t="s">
        <v>163</v>
      </c>
      <c r="G59" s="95" t="n">
        <v>89.4344853514537</v>
      </c>
      <c r="H59" s="93" t="n">
        <v>0</v>
      </c>
      <c r="I59" s="95" t="n">
        <v>89.4344853514537</v>
      </c>
      <c r="J59" s="95" t="n">
        <v>60.8533333333333</v>
      </c>
      <c r="K59" s="93" t="n">
        <v>0</v>
      </c>
      <c r="L59" s="95" t="n">
        <v>60.8533333333333</v>
      </c>
      <c r="M59" s="93" t="n">
        <v>61.35</v>
      </c>
      <c r="N59" s="93" t="n">
        <v>0</v>
      </c>
      <c r="O59" s="93" t="n">
        <f aca="false">M59+N59</f>
        <v>61.35</v>
      </c>
      <c r="P59" s="95" t="n">
        <v>65.1901728027181</v>
      </c>
      <c r="Q59" s="97" t="n">
        <v>55</v>
      </c>
      <c r="R59" s="93" t="n">
        <v>55</v>
      </c>
      <c r="S59" s="93" t="s">
        <v>28</v>
      </c>
      <c r="T59" s="102"/>
      <c r="U59" s="103"/>
      <c r="V59" s="104"/>
      <c r="W59" s="101"/>
    </row>
    <row r="60" customFormat="false" ht="20.25" hidden="false" customHeight="true" outlineLevel="0" collapsed="false">
      <c r="A60" s="91" t="s">
        <v>51</v>
      </c>
      <c r="B60" s="92" t="s">
        <v>52</v>
      </c>
      <c r="C60" s="31" t="n">
        <v>62</v>
      </c>
      <c r="D60" s="93" t="s">
        <v>60</v>
      </c>
      <c r="E60" s="94" t="s">
        <v>164</v>
      </c>
      <c r="F60" s="93" t="s">
        <v>165</v>
      </c>
      <c r="G60" s="95" t="n">
        <v>88.4355945550681</v>
      </c>
      <c r="H60" s="93" t="n">
        <v>0</v>
      </c>
      <c r="I60" s="95" t="n">
        <v>88.4355945550681</v>
      </c>
      <c r="J60" s="95" t="n">
        <v>58.1733333333333</v>
      </c>
      <c r="K60" s="93" t="n">
        <v>0</v>
      </c>
      <c r="L60" s="95" t="n">
        <v>58.1733333333333</v>
      </c>
      <c r="M60" s="93" t="n">
        <v>67.75</v>
      </c>
      <c r="N60" s="93" t="n">
        <v>0</v>
      </c>
      <c r="O60" s="93" t="n">
        <f aca="false">M60+N60</f>
        <v>67.75</v>
      </c>
      <c r="P60" s="95" t="n">
        <v>63.6703391832602</v>
      </c>
      <c r="Q60" s="97" t="n">
        <v>56</v>
      </c>
      <c r="R60" s="93" t="n">
        <v>58</v>
      </c>
      <c r="S60" s="93" t="s">
        <v>28</v>
      </c>
      <c r="T60" s="102"/>
      <c r="U60" s="103"/>
      <c r="V60" s="104"/>
      <c r="W60" s="101"/>
    </row>
    <row r="61" customFormat="false" ht="20.25" hidden="false" customHeight="true" outlineLevel="0" collapsed="false">
      <c r="A61" s="91" t="s">
        <v>51</v>
      </c>
      <c r="B61" s="92" t="s">
        <v>52</v>
      </c>
      <c r="C61" s="31" t="n">
        <v>62</v>
      </c>
      <c r="D61" s="93" t="s">
        <v>60</v>
      </c>
      <c r="E61" s="94" t="s">
        <v>166</v>
      </c>
      <c r="F61" s="93" t="s">
        <v>167</v>
      </c>
      <c r="G61" s="95" t="n">
        <v>87.5742088938174</v>
      </c>
      <c r="H61" s="93" t="n">
        <v>0</v>
      </c>
      <c r="I61" s="95" t="n">
        <v>87.5742088938174</v>
      </c>
      <c r="J61" s="95" t="n">
        <v>58.7066666666667</v>
      </c>
      <c r="K61" s="93" t="n">
        <v>0</v>
      </c>
      <c r="L61" s="95" t="n">
        <v>58.7066666666667</v>
      </c>
      <c r="M61" s="93" t="n">
        <v>51.45</v>
      </c>
      <c r="N61" s="93" t="n">
        <v>0</v>
      </c>
      <c r="O61" s="93" t="n">
        <f aca="false">M61+N61</f>
        <v>51.45</v>
      </c>
      <c r="P61" s="95" t="n">
        <v>62.3111313340726</v>
      </c>
      <c r="Q61" s="97" t="n">
        <v>57</v>
      </c>
      <c r="R61" s="93" t="n">
        <v>56</v>
      </c>
      <c r="S61" s="93" t="s">
        <v>28</v>
      </c>
      <c r="T61" s="102"/>
      <c r="U61" s="103"/>
      <c r="V61" s="104"/>
      <c r="W61" s="101"/>
    </row>
    <row r="62" customFormat="false" ht="20.25" hidden="false" customHeight="true" outlineLevel="0" collapsed="false">
      <c r="A62" s="91" t="s">
        <v>51</v>
      </c>
      <c r="B62" s="92" t="s">
        <v>52</v>
      </c>
      <c r="C62" s="31" t="n">
        <v>62</v>
      </c>
      <c r="D62" s="93" t="s">
        <v>53</v>
      </c>
      <c r="E62" s="94" t="s">
        <v>168</v>
      </c>
      <c r="F62" s="93" t="s">
        <v>169</v>
      </c>
      <c r="G62" s="95" t="n">
        <v>88.8125487356578</v>
      </c>
      <c r="H62" s="93" t="n">
        <v>0</v>
      </c>
      <c r="I62" s="95" t="n">
        <v>88.8125487356578</v>
      </c>
      <c r="J62" s="95" t="n">
        <v>58.32</v>
      </c>
      <c r="K62" s="93" t="n">
        <v>0</v>
      </c>
      <c r="L62" s="95" t="n">
        <v>58.32</v>
      </c>
      <c r="M62" s="93" t="n">
        <v>47.7</v>
      </c>
      <c r="N62" s="93" t="n">
        <v>0</v>
      </c>
      <c r="O62" s="93" t="n">
        <f aca="false">M62+N62</f>
        <v>47.7</v>
      </c>
      <c r="P62" s="95" t="n">
        <v>61.8318823103487</v>
      </c>
      <c r="Q62" s="97" t="n">
        <v>58</v>
      </c>
      <c r="R62" s="93" t="n">
        <v>57</v>
      </c>
      <c r="S62" s="93" t="s">
        <v>28</v>
      </c>
      <c r="T62" s="102"/>
      <c r="U62" s="103"/>
      <c r="V62" s="104"/>
      <c r="W62" s="101"/>
    </row>
    <row r="63" customFormat="false" ht="20.25" hidden="false" customHeight="true" outlineLevel="0" collapsed="false">
      <c r="A63" s="91" t="s">
        <v>51</v>
      </c>
      <c r="B63" s="92" t="s">
        <v>52</v>
      </c>
      <c r="C63" s="31" t="n">
        <v>62</v>
      </c>
      <c r="D63" s="93" t="s">
        <v>60</v>
      </c>
      <c r="E63" s="93" t="n">
        <v>1930110268</v>
      </c>
      <c r="F63" s="105" t="s">
        <v>170</v>
      </c>
      <c r="G63" s="95" t="n">
        <v>87.7</v>
      </c>
      <c r="H63" s="93" t="n">
        <v>0</v>
      </c>
      <c r="I63" s="95" t="n">
        <v>87.7</v>
      </c>
      <c r="J63" s="95" t="n">
        <v>47.1584</v>
      </c>
      <c r="K63" s="93" t="n">
        <v>0</v>
      </c>
      <c r="L63" s="93" t="n">
        <v>47.1584</v>
      </c>
      <c r="M63" s="93" t="n">
        <v>64.3</v>
      </c>
      <c r="N63" s="93" t="n">
        <v>0</v>
      </c>
      <c r="O63" s="93" t="n">
        <v>64.3</v>
      </c>
      <c r="P63" s="95" t="n">
        <v>54.9538</v>
      </c>
      <c r="Q63" s="97" t="n">
        <v>59</v>
      </c>
      <c r="R63" s="93" t="n">
        <v>59</v>
      </c>
      <c r="S63" s="93" t="s">
        <v>28</v>
      </c>
      <c r="T63" s="102"/>
      <c r="U63" s="103"/>
      <c r="V63" s="104"/>
      <c r="W63" s="101"/>
    </row>
    <row r="64" customFormat="false" ht="20.25" hidden="false" customHeight="true" outlineLevel="0" collapsed="false">
      <c r="A64" s="91" t="s">
        <v>51</v>
      </c>
      <c r="B64" s="92" t="s">
        <v>52</v>
      </c>
      <c r="C64" s="31" t="n">
        <v>62</v>
      </c>
      <c r="D64" s="93" t="s">
        <v>60</v>
      </c>
      <c r="E64" s="94" t="s">
        <v>171</v>
      </c>
      <c r="F64" s="93" t="s">
        <v>172</v>
      </c>
      <c r="G64" s="95" t="n">
        <v>86.2821304019415</v>
      </c>
      <c r="H64" s="93" t="n">
        <v>0</v>
      </c>
      <c r="I64" s="95" t="n">
        <v>86.2821304019415</v>
      </c>
      <c r="J64" s="95" t="n">
        <v>46.08</v>
      </c>
      <c r="K64" s="93" t="n">
        <v>0</v>
      </c>
      <c r="L64" s="95" t="n">
        <v>46.08</v>
      </c>
      <c r="M64" s="93" t="n">
        <v>60</v>
      </c>
      <c r="N64" s="93" t="n">
        <v>0</v>
      </c>
      <c r="O64" s="93" t="n">
        <f aca="false">M64+N64</f>
        <v>60</v>
      </c>
      <c r="P64" s="95" t="n">
        <v>53.5023195602912</v>
      </c>
      <c r="Q64" s="97" t="n">
        <v>60</v>
      </c>
      <c r="R64" s="93" t="n">
        <v>60</v>
      </c>
      <c r="S64" s="93" t="s">
        <v>28</v>
      </c>
      <c r="T64" s="102"/>
      <c r="U64" s="103"/>
      <c r="V64" s="104"/>
      <c r="W64" s="101"/>
    </row>
    <row r="65" customFormat="false" ht="20.25" hidden="false" customHeight="true" outlineLevel="0" collapsed="false">
      <c r="A65" s="91" t="s">
        <v>51</v>
      </c>
      <c r="B65" s="92" t="s">
        <v>52</v>
      </c>
      <c r="C65" s="31" t="n">
        <v>62</v>
      </c>
      <c r="D65" s="93" t="s">
        <v>53</v>
      </c>
      <c r="E65" s="93" t="n">
        <v>1930110290</v>
      </c>
      <c r="F65" s="105" t="s">
        <v>173</v>
      </c>
      <c r="G65" s="95" t="n">
        <v>89.6</v>
      </c>
      <c r="H65" s="93" t="n">
        <v>0</v>
      </c>
      <c r="I65" s="95" t="n">
        <v>89.6</v>
      </c>
      <c r="J65" s="95" t="n">
        <v>31.91</v>
      </c>
      <c r="K65" s="93" t="n">
        <v>0</v>
      </c>
      <c r="L65" s="93" t="n">
        <v>31.91</v>
      </c>
      <c r="M65" s="93" t="n">
        <v>65</v>
      </c>
      <c r="N65" s="93" t="n">
        <v>0</v>
      </c>
      <c r="O65" s="93" t="n">
        <v>65</v>
      </c>
      <c r="P65" s="95" t="n">
        <v>43.8725</v>
      </c>
      <c r="Q65" s="97" t="n">
        <v>61</v>
      </c>
      <c r="R65" s="93" t="n">
        <v>61</v>
      </c>
      <c r="S65" s="93" t="s">
        <v>28</v>
      </c>
      <c r="T65" s="102"/>
      <c r="U65" s="103"/>
      <c r="V65" s="104"/>
      <c r="W65" s="101"/>
    </row>
    <row r="66" customFormat="false" ht="20.25" hidden="false" customHeight="true" outlineLevel="0" collapsed="false">
      <c r="A66" s="91" t="s">
        <v>51</v>
      </c>
      <c r="B66" s="92" t="s">
        <v>52</v>
      </c>
      <c r="C66" s="31" t="n">
        <v>62</v>
      </c>
      <c r="D66" s="93" t="s">
        <v>60</v>
      </c>
      <c r="E66" s="94" t="s">
        <v>174</v>
      </c>
      <c r="F66" s="93" t="s">
        <v>175</v>
      </c>
      <c r="G66" s="95" t="n">
        <v>87.4306446169423</v>
      </c>
      <c r="H66" s="93" t="n">
        <v>0</v>
      </c>
      <c r="I66" s="95" t="n">
        <v>87.4306446169423</v>
      </c>
      <c r="J66" s="95" t="n">
        <v>26.2933333333333</v>
      </c>
      <c r="K66" s="93" t="n">
        <v>0</v>
      </c>
      <c r="L66" s="95" t="n">
        <v>26.2933333333333</v>
      </c>
      <c r="M66" s="93" t="n">
        <v>44.2</v>
      </c>
      <c r="N66" s="93" t="n">
        <v>0</v>
      </c>
      <c r="O66" s="93" t="n">
        <f aca="false">M66+N66</f>
        <v>44.2</v>
      </c>
      <c r="P66" s="95" t="n">
        <v>37.2545966925413</v>
      </c>
      <c r="Q66" s="97" t="n">
        <v>62</v>
      </c>
      <c r="R66" s="93" t="n">
        <v>62</v>
      </c>
      <c r="S66" s="93" t="s">
        <v>28</v>
      </c>
      <c r="T66" s="102"/>
      <c r="U66" s="103"/>
      <c r="V66" s="104"/>
      <c r="W66" s="101"/>
    </row>
    <row r="67" customFormat="false" ht="13.5" hidden="false" customHeight="true" outlineLevel="0" collapsed="false">
      <c r="A67" s="66" t="s">
        <v>43</v>
      </c>
      <c r="B67" s="67" t="s">
        <v>44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</row>
    <row r="68" customFormat="false" ht="13.5" hidden="false" customHeight="true" outlineLevel="0" collapsed="false">
      <c r="A68" s="68"/>
      <c r="B68" s="67" t="s">
        <v>176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</row>
    <row r="69" customFormat="false" ht="13.5" hidden="false" customHeight="true" outlineLevel="0" collapsed="false">
      <c r="A69" s="68"/>
      <c r="B69" s="67" t="s">
        <v>46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customFormat="false" ht="13.5" hidden="false" customHeight="true" outlineLevel="0" collapsed="false">
      <c r="A70" s="68"/>
      <c r="B70" s="67" t="s">
        <v>47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</row>
    <row r="71" s="70" customFormat="true" ht="13.5" hidden="false" customHeight="true" outlineLevel="0" collapsed="false">
      <c r="A71" s="69"/>
      <c r="B71" s="67" t="s">
        <v>48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</row>
    <row r="72" s="70" customFormat="true" ht="13.5" hidden="false" customHeight="true" outlineLevel="0" collapsed="false">
      <c r="A72" s="71"/>
      <c r="B72" s="67" t="s">
        <v>49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s="1" customFormat="true" ht="12" hidden="false" customHeight="false" outlineLevel="0" collapsed="false">
      <c r="G80" s="3"/>
      <c r="H80" s="2"/>
      <c r="I80" s="3"/>
      <c r="J80" s="3"/>
      <c r="K80" s="2"/>
      <c r="L80" s="2"/>
      <c r="M80" s="3"/>
      <c r="N80" s="2"/>
      <c r="O80" s="3"/>
      <c r="P80" s="4"/>
      <c r="Q80" s="4"/>
      <c r="S80" s="5"/>
      <c r="T80" s="6"/>
      <c r="U80" s="6"/>
      <c r="V80" s="2"/>
    </row>
    <row r="81" s="1" customFormat="true" ht="12" hidden="false" customHeight="false" outlineLevel="0" collapsed="false">
      <c r="G81" s="3"/>
      <c r="H81" s="2"/>
      <c r="I81" s="3"/>
      <c r="J81" s="3"/>
      <c r="K81" s="2"/>
      <c r="L81" s="2"/>
      <c r="M81" s="3"/>
      <c r="N81" s="2"/>
      <c r="O81" s="3"/>
      <c r="P81" s="4"/>
      <c r="Q81" s="4"/>
      <c r="S81" s="5"/>
      <c r="T81" s="6"/>
      <c r="U81" s="6"/>
      <c r="V81" s="2"/>
    </row>
    <row r="82" s="1" customFormat="true" ht="12" hidden="false" customHeight="false" outlineLevel="0" collapsed="false">
      <c r="G82" s="3"/>
      <c r="H82" s="2"/>
      <c r="I82" s="3"/>
      <c r="J82" s="3"/>
      <c r="K82" s="2"/>
      <c r="L82" s="2"/>
      <c r="M82" s="3"/>
      <c r="N82" s="2"/>
      <c r="O82" s="3"/>
      <c r="P82" s="4"/>
      <c r="Q82" s="4"/>
      <c r="S82" s="5"/>
      <c r="T82" s="6"/>
      <c r="U82" s="6"/>
      <c r="V82" s="2"/>
    </row>
  </sheetData>
  <mergeCells count="7">
    <mergeCell ref="A2:V2"/>
    <mergeCell ref="B67:W67"/>
    <mergeCell ref="B68:W68"/>
    <mergeCell ref="B69:W69"/>
    <mergeCell ref="B70:W70"/>
    <mergeCell ref="B71:W71"/>
    <mergeCell ref="B72:W72"/>
  </mergeCells>
  <dataValidations count="6">
    <dataValidation allowBlank="true" errorStyle="stop" operator="between" showDropDown="false" showErrorMessage="true" showInputMessage="false" sqref="V1 V4 V67:V1072" type="list">
      <formula1>$CI$8:$CI$10</formula1>
      <formula2>0</formula2>
    </dataValidation>
    <dataValidation allowBlank="true" errorStyle="stop" operator="between" showDropDown="false" showErrorMessage="true" showInputMessage="false" sqref="U1:U2 U6:U8 U34 U67:U1072" type="list">
      <formula1>$CJ$8:$CJ$11</formula1>
      <formula2>0</formula2>
    </dataValidation>
    <dataValidation allowBlank="true" errorStyle="stop" operator="between" showDropDown="false" showErrorMessage="true" showInputMessage="false" sqref="S5:S66" type="list">
      <formula1>"是,否"</formula1>
      <formula2>0</formula2>
    </dataValidation>
    <dataValidation allowBlank="true" errorStyle="stop" operator="between" showDropDown="false" showErrorMessage="true" showInputMessage="false" sqref="T1:T5 T13:T1072" type="list">
      <formula1>$CH$8:$CH$15</formula1>
      <formula2>0</formula2>
    </dataValidation>
    <dataValidation allowBlank="true" errorStyle="stop" operator="between" showDropDown="false" showErrorMessage="true" showInputMessage="false" sqref="T6:T12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V5:V66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62"/>
    <col collapsed="false" customWidth="true" hidden="false" outlineLevel="0" max="3" min="3" style="1" width="6.62"/>
    <col collapsed="false" customWidth="true" hidden="false" outlineLevel="0" max="4" min="4" style="1" width="11.74"/>
    <col collapsed="false" customWidth="true" hidden="false" outlineLevel="0" max="5" min="5" style="1" width="10.99"/>
    <col collapsed="false" customWidth="true" hidden="false" outlineLevel="0" max="6" min="6" style="1" width="8.62"/>
    <col collapsed="false" customWidth="true" hidden="false" outlineLevel="0" max="7" min="7" style="3" width="7.37"/>
    <col collapsed="false" customWidth="true" hidden="false" outlineLevel="0" max="8" min="8" style="2" width="6.87"/>
    <col collapsed="false" customWidth="true" hidden="false" outlineLevel="0" max="9" min="9" style="3" width="8.36"/>
    <col collapsed="false" customWidth="true" hidden="false" outlineLevel="0" max="10" min="10" style="3" width="7.37"/>
    <col collapsed="false" customWidth="true" hidden="false" outlineLevel="0" max="11" min="11" style="2" width="6.87"/>
    <col collapsed="false" customWidth="true" hidden="false" outlineLevel="0" max="12" min="12" style="3" width="8.36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106" width="8.36"/>
    <col collapsed="false" customWidth="true" hidden="false" outlineLevel="0" max="17" min="17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72"/>
      <c r="H3" s="11"/>
      <c r="I3" s="72"/>
      <c r="J3" s="72"/>
      <c r="K3" s="11"/>
      <c r="L3" s="72"/>
      <c r="M3" s="11"/>
      <c r="N3" s="11"/>
      <c r="O3" s="11"/>
      <c r="P3" s="107"/>
      <c r="Q3" s="7" t="s">
        <v>4</v>
      </c>
      <c r="R3" s="11"/>
      <c r="S3" s="12"/>
      <c r="T3" s="11"/>
      <c r="U3" s="13"/>
    </row>
    <row r="4" customFormat="false" ht="45" hidden="false" customHeight="true" outlineLevel="0" collapsed="false">
      <c r="A4" s="108" t="s">
        <v>5</v>
      </c>
      <c r="B4" s="109" t="s">
        <v>6</v>
      </c>
      <c r="C4" s="110" t="s">
        <v>7</v>
      </c>
      <c r="D4" s="111" t="s">
        <v>8</v>
      </c>
      <c r="E4" s="111" t="s">
        <v>9</v>
      </c>
      <c r="F4" s="112" t="s">
        <v>10</v>
      </c>
      <c r="G4" s="113" t="s">
        <v>11</v>
      </c>
      <c r="H4" s="114" t="s">
        <v>12</v>
      </c>
      <c r="I4" s="115" t="s">
        <v>13</v>
      </c>
      <c r="J4" s="116" t="s">
        <v>14</v>
      </c>
      <c r="K4" s="117" t="s">
        <v>15</v>
      </c>
      <c r="L4" s="115" t="s">
        <v>16</v>
      </c>
      <c r="M4" s="113" t="s">
        <v>17</v>
      </c>
      <c r="N4" s="114" t="s">
        <v>18</v>
      </c>
      <c r="O4" s="118" t="s">
        <v>19</v>
      </c>
      <c r="P4" s="119" t="s">
        <v>20</v>
      </c>
      <c r="Q4" s="120" t="s">
        <v>21</v>
      </c>
      <c r="R4" s="121" t="s">
        <v>22</v>
      </c>
      <c r="S4" s="122" t="s">
        <v>23</v>
      </c>
      <c r="T4" s="123" t="s">
        <v>24</v>
      </c>
      <c r="U4" s="124" t="s">
        <v>25</v>
      </c>
      <c r="V4" s="109" t="s">
        <v>26</v>
      </c>
      <c r="W4" s="125" t="s">
        <v>27</v>
      </c>
    </row>
    <row r="5" customFormat="false" ht="20.25" hidden="false" customHeight="true" outlineLevel="0" collapsed="false">
      <c r="A5" s="91" t="s">
        <v>178</v>
      </c>
      <c r="B5" s="92" t="s">
        <v>179</v>
      </c>
      <c r="C5" s="126" t="n">
        <v>113</v>
      </c>
      <c r="D5" s="127" t="s">
        <v>180</v>
      </c>
      <c r="E5" s="94" t="s">
        <v>181</v>
      </c>
      <c r="F5" s="93" t="s">
        <v>182</v>
      </c>
      <c r="G5" s="95" t="n">
        <v>95.4118255728012</v>
      </c>
      <c r="H5" s="93" t="n">
        <v>13</v>
      </c>
      <c r="I5" s="95" t="n">
        <v>100</v>
      </c>
      <c r="J5" s="95" t="n">
        <v>93.1294117647059</v>
      </c>
      <c r="K5" s="93" t="n">
        <v>9.425</v>
      </c>
      <c r="L5" s="95" t="n">
        <v>100</v>
      </c>
      <c r="M5" s="93" t="n">
        <v>95.25</v>
      </c>
      <c r="N5" s="93" t="n">
        <v>14.125</v>
      </c>
      <c r="O5" s="96" t="n">
        <v>100</v>
      </c>
      <c r="P5" s="95" t="n">
        <v>100</v>
      </c>
      <c r="Q5" s="97" t="n">
        <v>1</v>
      </c>
      <c r="R5" s="93" t="n">
        <v>1</v>
      </c>
      <c r="S5" s="128" t="s">
        <v>32</v>
      </c>
      <c r="T5" s="98" t="s">
        <v>29</v>
      </c>
      <c r="U5" s="102"/>
      <c r="V5" s="100" t="s">
        <v>35</v>
      </c>
      <c r="W5" s="101"/>
    </row>
    <row r="6" customFormat="false" ht="20.25" hidden="false" customHeight="true" outlineLevel="0" collapsed="false">
      <c r="A6" s="91" t="s">
        <v>178</v>
      </c>
      <c r="B6" s="92" t="s">
        <v>179</v>
      </c>
      <c r="C6" s="129" t="n">
        <v>113</v>
      </c>
      <c r="D6" s="93" t="s">
        <v>183</v>
      </c>
      <c r="E6" s="94" t="s">
        <v>184</v>
      </c>
      <c r="F6" s="93" t="s">
        <v>185</v>
      </c>
      <c r="G6" s="95" t="n">
        <v>95.9150411490341</v>
      </c>
      <c r="H6" s="93" t="n">
        <v>3.25</v>
      </c>
      <c r="I6" s="95" t="n">
        <v>99.1650411490341</v>
      </c>
      <c r="J6" s="95" t="n">
        <v>92.164705882353</v>
      </c>
      <c r="K6" s="93" t="n">
        <v>2.625</v>
      </c>
      <c r="L6" s="95" t="n">
        <v>94.789705882353</v>
      </c>
      <c r="M6" s="93" t="n">
        <v>76.6</v>
      </c>
      <c r="N6" s="93" t="n">
        <v>0</v>
      </c>
      <c r="O6" s="95" t="n">
        <v>76.6</v>
      </c>
      <c r="P6" s="95" t="n">
        <v>93.6270355841198</v>
      </c>
      <c r="Q6" s="97" t="n">
        <v>4</v>
      </c>
      <c r="R6" s="93" t="n">
        <v>2</v>
      </c>
      <c r="S6" s="128" t="s">
        <v>32</v>
      </c>
      <c r="T6" s="98" t="s">
        <v>29</v>
      </c>
      <c r="U6" s="102"/>
      <c r="V6" s="100" t="s">
        <v>35</v>
      </c>
      <c r="W6" s="101"/>
    </row>
    <row r="7" customFormat="false" ht="20.25" hidden="false" customHeight="true" outlineLevel="0" collapsed="false">
      <c r="A7" s="91" t="s">
        <v>178</v>
      </c>
      <c r="B7" s="92" t="s">
        <v>179</v>
      </c>
      <c r="C7" s="129" t="n">
        <v>113</v>
      </c>
      <c r="D7" s="93" t="s">
        <v>183</v>
      </c>
      <c r="E7" s="94" t="s">
        <v>186</v>
      </c>
      <c r="F7" s="93" t="s">
        <v>187</v>
      </c>
      <c r="G7" s="95" t="n">
        <v>93.6498863758252</v>
      </c>
      <c r="H7" s="93" t="n">
        <v>1.5</v>
      </c>
      <c r="I7" s="95" t="n">
        <v>95.1498863758252</v>
      </c>
      <c r="J7" s="95" t="n">
        <v>90.8941176470588</v>
      </c>
      <c r="K7" s="93" t="n">
        <v>4.95</v>
      </c>
      <c r="L7" s="95" t="n">
        <v>95.8441176470588</v>
      </c>
      <c r="M7" s="93" t="n">
        <v>78.8</v>
      </c>
      <c r="N7" s="93" t="n">
        <v>0</v>
      </c>
      <c r="O7" s="95" t="n">
        <v>78.8</v>
      </c>
      <c r="P7" s="95" t="n">
        <v>94.0355711916679</v>
      </c>
      <c r="Q7" s="97" t="n">
        <v>3</v>
      </c>
      <c r="R7" s="93" t="n">
        <v>3</v>
      </c>
      <c r="S7" s="128" t="s">
        <v>32</v>
      </c>
      <c r="T7" s="98" t="s">
        <v>29</v>
      </c>
      <c r="U7" s="102"/>
      <c r="V7" s="100" t="s">
        <v>31</v>
      </c>
      <c r="W7" s="101"/>
    </row>
    <row r="8" customFormat="false" ht="20.25" hidden="false" customHeight="true" outlineLevel="0" collapsed="false">
      <c r="A8" s="91" t="s">
        <v>178</v>
      </c>
      <c r="B8" s="92" t="s">
        <v>179</v>
      </c>
      <c r="C8" s="129" t="n">
        <v>113</v>
      </c>
      <c r="D8" s="93" t="s">
        <v>180</v>
      </c>
      <c r="E8" s="94" t="s">
        <v>188</v>
      </c>
      <c r="F8" s="93" t="s">
        <v>189</v>
      </c>
      <c r="G8" s="95" t="n">
        <v>94.9078898743533</v>
      </c>
      <c r="H8" s="93" t="n">
        <v>1.5</v>
      </c>
      <c r="I8" s="95" t="n">
        <v>96.4078898743533</v>
      </c>
      <c r="J8" s="95" t="n">
        <v>90.2941176470588</v>
      </c>
      <c r="K8" s="93" t="n">
        <v>9</v>
      </c>
      <c r="L8" s="95" t="n">
        <v>99.2941176470588</v>
      </c>
      <c r="M8" s="93" t="n">
        <v>92.2</v>
      </c>
      <c r="N8" s="93" t="n">
        <v>0</v>
      </c>
      <c r="O8" s="95" t="n">
        <v>92.2</v>
      </c>
      <c r="P8" s="95" t="n">
        <v>98.1517717164471</v>
      </c>
      <c r="Q8" s="97" t="n">
        <v>2</v>
      </c>
      <c r="R8" s="93" t="n">
        <v>4</v>
      </c>
      <c r="S8" s="128" t="s">
        <v>32</v>
      </c>
      <c r="T8" s="98" t="s">
        <v>29</v>
      </c>
      <c r="U8" s="102"/>
      <c r="V8" s="100" t="s">
        <v>31</v>
      </c>
      <c r="W8" s="101"/>
    </row>
    <row r="9" customFormat="false" ht="20.25" hidden="false" customHeight="true" outlineLevel="0" collapsed="false">
      <c r="A9" s="91" t="s">
        <v>178</v>
      </c>
      <c r="B9" s="92" t="s">
        <v>179</v>
      </c>
      <c r="C9" s="129" t="n">
        <v>113</v>
      </c>
      <c r="D9" s="93" t="s">
        <v>190</v>
      </c>
      <c r="E9" s="94" t="s">
        <v>191</v>
      </c>
      <c r="F9" s="93" t="s">
        <v>192</v>
      </c>
      <c r="G9" s="95" t="n">
        <v>91.9464362197536</v>
      </c>
      <c r="H9" s="93" t="n">
        <v>3.25</v>
      </c>
      <c r="I9" s="95" t="n">
        <v>95.1964362197536</v>
      </c>
      <c r="J9" s="95" t="n">
        <v>89.9529411764706</v>
      </c>
      <c r="K9" s="93" t="n">
        <v>3</v>
      </c>
      <c r="L9" s="95" t="n">
        <v>92.9529411764706</v>
      </c>
      <c r="M9" s="93" t="n">
        <v>80.1</v>
      </c>
      <c r="N9" s="93" t="n">
        <v>4.125</v>
      </c>
      <c r="O9" s="95" t="n">
        <v>84.225</v>
      </c>
      <c r="P9" s="95" t="n">
        <v>92.416671315316</v>
      </c>
      <c r="Q9" s="97" t="n">
        <v>6</v>
      </c>
      <c r="R9" s="93" t="n">
        <v>5</v>
      </c>
      <c r="S9" s="128" t="s">
        <v>32</v>
      </c>
      <c r="T9" s="98" t="s">
        <v>33</v>
      </c>
      <c r="U9" s="102"/>
      <c r="V9" s="100" t="s">
        <v>31</v>
      </c>
      <c r="W9" s="101"/>
    </row>
    <row r="10" customFormat="false" ht="20.25" hidden="false" customHeight="true" outlineLevel="0" collapsed="false">
      <c r="A10" s="91" t="s">
        <v>178</v>
      </c>
      <c r="B10" s="92" t="s">
        <v>179</v>
      </c>
      <c r="C10" s="129" t="n">
        <v>113</v>
      </c>
      <c r="D10" s="93" t="s">
        <v>190</v>
      </c>
      <c r="E10" s="93" t="n">
        <v>2115110188</v>
      </c>
      <c r="F10" s="93" t="s">
        <v>193</v>
      </c>
      <c r="G10" s="95" t="n">
        <v>91</v>
      </c>
      <c r="H10" s="93" t="n">
        <v>4.25</v>
      </c>
      <c r="I10" s="95" t="n">
        <v>95.25</v>
      </c>
      <c r="J10" s="95" t="n">
        <v>89.3176470588235</v>
      </c>
      <c r="K10" s="93" t="n">
        <v>3</v>
      </c>
      <c r="L10" s="95" t="n">
        <v>92.3176470588235</v>
      </c>
      <c r="M10" s="93" t="n">
        <v>79.5</v>
      </c>
      <c r="N10" s="93" t="n">
        <v>0</v>
      </c>
      <c r="O10" s="93" t="n">
        <v>79.5</v>
      </c>
      <c r="P10" s="95" t="n">
        <v>91.4757352941176</v>
      </c>
      <c r="Q10" s="97" t="n">
        <v>8</v>
      </c>
      <c r="R10" s="93" t="n">
        <v>6</v>
      </c>
      <c r="S10" s="93" t="s">
        <v>32</v>
      </c>
      <c r="T10" s="98" t="s">
        <v>33</v>
      </c>
      <c r="U10" s="102"/>
      <c r="V10" s="100" t="s">
        <v>31</v>
      </c>
      <c r="W10" s="101"/>
    </row>
    <row r="11" customFormat="false" ht="20.25" hidden="false" customHeight="true" outlineLevel="0" collapsed="false">
      <c r="A11" s="91" t="s">
        <v>178</v>
      </c>
      <c r="B11" s="92" t="s">
        <v>179</v>
      </c>
      <c r="C11" s="129" t="n">
        <v>113</v>
      </c>
      <c r="D11" s="93" t="s">
        <v>194</v>
      </c>
      <c r="E11" s="93" t="n">
        <v>2115110185</v>
      </c>
      <c r="F11" s="93" t="s">
        <v>195</v>
      </c>
      <c r="G11" s="95" t="n">
        <v>92</v>
      </c>
      <c r="H11" s="93" t="n">
        <v>0</v>
      </c>
      <c r="I11" s="95" t="n">
        <v>92</v>
      </c>
      <c r="J11" s="95" t="n">
        <v>89.0235294117647</v>
      </c>
      <c r="K11" s="93" t="n">
        <v>0</v>
      </c>
      <c r="L11" s="95" t="n">
        <v>89.0235294117647</v>
      </c>
      <c r="M11" s="93" t="n">
        <v>74.7</v>
      </c>
      <c r="N11" s="93" t="n">
        <v>0</v>
      </c>
      <c r="O11" s="93" t="n">
        <v>74.7</v>
      </c>
      <c r="P11" s="95" t="n">
        <v>88.0376470588235</v>
      </c>
      <c r="Q11" s="97" t="n">
        <v>12</v>
      </c>
      <c r="R11" s="93" t="n">
        <v>7</v>
      </c>
      <c r="S11" s="93" t="s">
        <v>32</v>
      </c>
      <c r="T11" s="98" t="s">
        <v>33</v>
      </c>
      <c r="U11" s="102"/>
      <c r="V11" s="104" t="s">
        <v>31</v>
      </c>
      <c r="W11" s="101"/>
    </row>
    <row r="12" customFormat="false" ht="20.25" hidden="false" customHeight="true" outlineLevel="0" collapsed="false">
      <c r="A12" s="91" t="s">
        <v>178</v>
      </c>
      <c r="B12" s="92" t="s">
        <v>179</v>
      </c>
      <c r="C12" s="129" t="n">
        <v>113</v>
      </c>
      <c r="D12" s="93" t="s">
        <v>194</v>
      </c>
      <c r="E12" s="94" t="s">
        <v>196</v>
      </c>
      <c r="F12" s="93" t="s">
        <v>197</v>
      </c>
      <c r="G12" s="95" t="n">
        <v>94.1777703625917</v>
      </c>
      <c r="H12" s="93" t="n">
        <v>1.5</v>
      </c>
      <c r="I12" s="95" t="n">
        <v>95.6777703625917</v>
      </c>
      <c r="J12" s="95" t="n">
        <v>88.6941176470588</v>
      </c>
      <c r="K12" s="93" t="n">
        <v>4.7</v>
      </c>
      <c r="L12" s="95" t="n">
        <v>93.3941176470588</v>
      </c>
      <c r="M12" s="93" t="n">
        <v>75.1</v>
      </c>
      <c r="N12" s="93" t="n">
        <v>0</v>
      </c>
      <c r="O12" s="95" t="n">
        <v>75.1</v>
      </c>
      <c r="P12" s="95" t="n">
        <v>91.9072537896829</v>
      </c>
      <c r="Q12" s="97" t="n">
        <v>7</v>
      </c>
      <c r="R12" s="93" t="n">
        <v>8</v>
      </c>
      <c r="S12" s="128" t="s">
        <v>32</v>
      </c>
      <c r="T12" s="98" t="s">
        <v>33</v>
      </c>
      <c r="U12" s="102"/>
      <c r="V12" s="100" t="s">
        <v>31</v>
      </c>
      <c r="W12" s="101"/>
    </row>
    <row r="13" customFormat="false" ht="20.25" hidden="false" customHeight="true" outlineLevel="0" collapsed="false">
      <c r="A13" s="91" t="s">
        <v>178</v>
      </c>
      <c r="B13" s="92" t="s">
        <v>179</v>
      </c>
      <c r="C13" s="129" t="n">
        <v>113</v>
      </c>
      <c r="D13" s="93" t="s">
        <v>190</v>
      </c>
      <c r="E13" s="94" t="s">
        <v>198</v>
      </c>
      <c r="F13" s="93" t="s">
        <v>199</v>
      </c>
      <c r="G13" s="95" t="n">
        <v>92.945854004751</v>
      </c>
      <c r="H13" s="93" t="n">
        <v>1</v>
      </c>
      <c r="I13" s="95" t="n">
        <v>93.945854004751</v>
      </c>
      <c r="J13" s="95" t="n">
        <v>88.1411764705882</v>
      </c>
      <c r="K13" s="93" t="n">
        <v>7.125</v>
      </c>
      <c r="L13" s="95" t="n">
        <v>95.2661764705882</v>
      </c>
      <c r="M13" s="93" t="n">
        <v>71.05</v>
      </c>
      <c r="N13" s="93" t="n">
        <v>0</v>
      </c>
      <c r="O13" s="95" t="n">
        <v>71.05</v>
      </c>
      <c r="P13" s="95" t="n">
        <v>92.6465104536538</v>
      </c>
      <c r="Q13" s="97" t="n">
        <v>5</v>
      </c>
      <c r="R13" s="93" t="n">
        <v>9</v>
      </c>
      <c r="S13" s="128" t="s">
        <v>32</v>
      </c>
      <c r="T13" s="98" t="s">
        <v>29</v>
      </c>
      <c r="U13" s="102"/>
      <c r="V13" s="100" t="s">
        <v>31</v>
      </c>
      <c r="W13" s="101"/>
    </row>
    <row r="14" customFormat="false" ht="20.25" hidden="false" customHeight="true" outlineLevel="0" collapsed="false">
      <c r="A14" s="91" t="s">
        <v>178</v>
      </c>
      <c r="B14" s="92" t="s">
        <v>179</v>
      </c>
      <c r="C14" s="129" t="n">
        <v>113</v>
      </c>
      <c r="D14" s="93" t="s">
        <v>180</v>
      </c>
      <c r="E14" s="94" t="s">
        <v>200</v>
      </c>
      <c r="F14" s="93" t="s">
        <v>201</v>
      </c>
      <c r="G14" s="95" t="n">
        <v>91.5483185513673</v>
      </c>
      <c r="H14" s="93" t="n">
        <v>0</v>
      </c>
      <c r="I14" s="95" t="n">
        <v>91.5483185513673</v>
      </c>
      <c r="J14" s="95" t="n">
        <v>87.6588235294118</v>
      </c>
      <c r="K14" s="93" t="n">
        <v>0</v>
      </c>
      <c r="L14" s="95" t="n">
        <v>87.6588235294118</v>
      </c>
      <c r="M14" s="93" t="n">
        <v>52.6</v>
      </c>
      <c r="N14" s="93" t="n">
        <v>0</v>
      </c>
      <c r="O14" s="95" t="n">
        <v>52.6</v>
      </c>
      <c r="P14" s="95" t="n">
        <v>84.7363654297639</v>
      </c>
      <c r="Q14" s="97" t="n">
        <v>31</v>
      </c>
      <c r="R14" s="93" t="n">
        <v>10</v>
      </c>
      <c r="S14" s="128" t="s">
        <v>32</v>
      </c>
      <c r="T14" s="98" t="s">
        <v>36</v>
      </c>
      <c r="U14" s="102"/>
      <c r="V14" s="104"/>
      <c r="W14" s="101"/>
    </row>
    <row r="15" customFormat="false" ht="20.25" hidden="false" customHeight="true" outlineLevel="0" collapsed="false">
      <c r="A15" s="91" t="s">
        <v>178</v>
      </c>
      <c r="B15" s="92" t="s">
        <v>179</v>
      </c>
      <c r="C15" s="129" t="n">
        <v>113</v>
      </c>
      <c r="D15" s="93" t="s">
        <v>183</v>
      </c>
      <c r="E15" s="94" t="s">
        <v>202</v>
      </c>
      <c r="F15" s="93" t="s">
        <v>203</v>
      </c>
      <c r="G15" s="95" t="n">
        <v>92.4191581773253</v>
      </c>
      <c r="H15" s="93" t="n">
        <v>0</v>
      </c>
      <c r="I15" s="95" t="n">
        <v>92.4191581773253</v>
      </c>
      <c r="J15" s="95" t="n">
        <v>87.6235294117647</v>
      </c>
      <c r="K15" s="93" t="n">
        <v>4</v>
      </c>
      <c r="L15" s="95" t="n">
        <v>91.6235294117647</v>
      </c>
      <c r="M15" s="93" t="n">
        <v>82.3</v>
      </c>
      <c r="N15" s="93" t="n">
        <v>0</v>
      </c>
      <c r="O15" s="95" t="n">
        <v>82.3</v>
      </c>
      <c r="P15" s="95" t="n">
        <v>90.8105207854223</v>
      </c>
      <c r="Q15" s="97" t="n">
        <v>9</v>
      </c>
      <c r="R15" s="93" t="n">
        <v>11</v>
      </c>
      <c r="S15" s="128" t="s">
        <v>32</v>
      </c>
      <c r="T15" s="98" t="s">
        <v>33</v>
      </c>
      <c r="U15" s="102"/>
      <c r="V15" s="100" t="s">
        <v>31</v>
      </c>
      <c r="W15" s="101"/>
    </row>
    <row r="16" customFormat="false" ht="20.25" hidden="false" customHeight="true" outlineLevel="0" collapsed="false">
      <c r="A16" s="91" t="s">
        <v>178</v>
      </c>
      <c r="B16" s="92" t="s">
        <v>179</v>
      </c>
      <c r="C16" s="129" t="n">
        <v>113</v>
      </c>
      <c r="D16" s="93" t="s">
        <v>183</v>
      </c>
      <c r="E16" s="94" t="s">
        <v>204</v>
      </c>
      <c r="F16" s="93" t="s">
        <v>205</v>
      </c>
      <c r="G16" s="95" t="n">
        <v>88.9536114925918</v>
      </c>
      <c r="H16" s="93" t="n">
        <v>0</v>
      </c>
      <c r="I16" s="95" t="n">
        <v>88.9536114925918</v>
      </c>
      <c r="J16" s="95" t="n">
        <v>87.4941176470588</v>
      </c>
      <c r="K16" s="93" t="n">
        <v>0</v>
      </c>
      <c r="L16" s="95" t="n">
        <v>87.4941176470588</v>
      </c>
      <c r="M16" s="93" t="n">
        <v>61.3</v>
      </c>
      <c r="N16" s="93" t="n">
        <v>0</v>
      </c>
      <c r="O16" s="95" t="n">
        <v>61.3</v>
      </c>
      <c r="P16" s="95" t="n">
        <v>85.0936299591829</v>
      </c>
      <c r="Q16" s="97" t="n">
        <v>29</v>
      </c>
      <c r="R16" s="93" t="n">
        <v>12</v>
      </c>
      <c r="S16" s="128" t="s">
        <v>32</v>
      </c>
      <c r="T16" s="98" t="s">
        <v>36</v>
      </c>
      <c r="U16" s="102"/>
      <c r="V16" s="104"/>
      <c r="W16" s="101"/>
    </row>
    <row r="17" customFormat="false" ht="20.25" hidden="false" customHeight="true" outlineLevel="0" collapsed="false">
      <c r="A17" s="91" t="s">
        <v>178</v>
      </c>
      <c r="B17" s="92" t="s">
        <v>179</v>
      </c>
      <c r="C17" s="129" t="n">
        <v>113</v>
      </c>
      <c r="D17" s="93" t="s">
        <v>194</v>
      </c>
      <c r="E17" s="94" t="s">
        <v>206</v>
      </c>
      <c r="F17" s="93" t="s">
        <v>207</v>
      </c>
      <c r="G17" s="95" t="n">
        <v>92.1950804602214</v>
      </c>
      <c r="H17" s="93" t="n">
        <v>1.75</v>
      </c>
      <c r="I17" s="95" t="n">
        <v>93.9450804602214</v>
      </c>
      <c r="J17" s="95" t="n">
        <v>87.4823529411765</v>
      </c>
      <c r="K17" s="93" t="n">
        <v>1.25</v>
      </c>
      <c r="L17" s="95" t="n">
        <v>88.7323529411765</v>
      </c>
      <c r="M17" s="93" t="n">
        <v>71.05</v>
      </c>
      <c r="N17" s="93" t="n">
        <v>0</v>
      </c>
      <c r="O17" s="95" t="n">
        <v>71.05</v>
      </c>
      <c r="P17" s="95" t="n">
        <v>87.7460267749156</v>
      </c>
      <c r="Q17" s="97" t="n">
        <v>13</v>
      </c>
      <c r="R17" s="93" t="n">
        <v>13</v>
      </c>
      <c r="S17" s="128" t="s">
        <v>32</v>
      </c>
      <c r="T17" s="98" t="s">
        <v>33</v>
      </c>
      <c r="U17" s="102"/>
      <c r="V17" s="104"/>
      <c r="W17" s="101"/>
    </row>
    <row r="18" customFormat="false" ht="20.25" hidden="false" customHeight="true" outlineLevel="0" collapsed="false">
      <c r="A18" s="91" t="s">
        <v>178</v>
      </c>
      <c r="B18" s="92" t="s">
        <v>179</v>
      </c>
      <c r="C18" s="129" t="n">
        <v>113</v>
      </c>
      <c r="D18" s="93" t="s">
        <v>194</v>
      </c>
      <c r="E18" s="94" t="s">
        <v>208</v>
      </c>
      <c r="F18" s="93" t="s">
        <v>209</v>
      </c>
      <c r="G18" s="95" t="n">
        <v>94.1777703625917</v>
      </c>
      <c r="H18" s="93" t="n">
        <v>2.25</v>
      </c>
      <c r="I18" s="95" t="n">
        <v>96.4277703625917</v>
      </c>
      <c r="J18" s="95" t="n">
        <v>87.0235294117647</v>
      </c>
      <c r="K18" s="93" t="n">
        <v>0</v>
      </c>
      <c r="L18" s="95" t="n">
        <v>87.0235294117647</v>
      </c>
      <c r="M18" s="93" t="n">
        <v>66.3</v>
      </c>
      <c r="N18" s="93" t="n">
        <v>0</v>
      </c>
      <c r="O18" s="95" t="n">
        <v>66.3</v>
      </c>
      <c r="P18" s="95" t="n">
        <v>86.3618126132123</v>
      </c>
      <c r="Q18" s="97" t="n">
        <v>22</v>
      </c>
      <c r="R18" s="93" t="n">
        <v>14</v>
      </c>
      <c r="S18" s="128" t="s">
        <v>32</v>
      </c>
      <c r="T18" s="98" t="s">
        <v>36</v>
      </c>
      <c r="U18" s="102"/>
      <c r="V18" s="104"/>
      <c r="W18" s="101"/>
    </row>
    <row r="19" customFormat="false" ht="20.25" hidden="false" customHeight="true" outlineLevel="0" collapsed="false">
      <c r="A19" s="91" t="s">
        <v>178</v>
      </c>
      <c r="B19" s="92" t="s">
        <v>179</v>
      </c>
      <c r="C19" s="129" t="n">
        <v>113</v>
      </c>
      <c r="D19" s="93" t="s">
        <v>194</v>
      </c>
      <c r="E19" s="94" t="s">
        <v>210</v>
      </c>
      <c r="F19" s="93" t="s">
        <v>211</v>
      </c>
      <c r="G19" s="95" t="n">
        <v>92.1950804602214</v>
      </c>
      <c r="H19" s="93" t="n">
        <v>1</v>
      </c>
      <c r="I19" s="95" t="n">
        <v>93.1950804602214</v>
      </c>
      <c r="J19" s="95" t="n">
        <v>86.7529411764706</v>
      </c>
      <c r="K19" s="93" t="n">
        <v>2.25</v>
      </c>
      <c r="L19" s="95" t="n">
        <v>89.0029411764706</v>
      </c>
      <c r="M19" s="93" t="n">
        <v>67.4</v>
      </c>
      <c r="N19" s="93" t="n">
        <v>0</v>
      </c>
      <c r="O19" s="95" t="n">
        <v>67.4</v>
      </c>
      <c r="P19" s="95" t="n">
        <v>87.4714679513861</v>
      </c>
      <c r="Q19" s="97" t="n">
        <v>15</v>
      </c>
      <c r="R19" s="93" t="n">
        <v>15</v>
      </c>
      <c r="S19" s="128" t="s">
        <v>32</v>
      </c>
      <c r="T19" s="98" t="s">
        <v>33</v>
      </c>
      <c r="U19" s="102"/>
      <c r="V19" s="104"/>
      <c r="W19" s="101"/>
    </row>
    <row r="20" customFormat="false" ht="20.25" hidden="false" customHeight="true" outlineLevel="0" collapsed="false">
      <c r="A20" s="91" t="s">
        <v>178</v>
      </c>
      <c r="B20" s="92" t="s">
        <v>179</v>
      </c>
      <c r="C20" s="129" t="n">
        <v>113</v>
      </c>
      <c r="D20" s="93" t="s">
        <v>194</v>
      </c>
      <c r="E20" s="94" t="s">
        <v>212</v>
      </c>
      <c r="F20" s="93" t="s">
        <v>213</v>
      </c>
      <c r="G20" s="95" t="n">
        <v>93.1864254114065</v>
      </c>
      <c r="H20" s="93" t="n">
        <v>1.75</v>
      </c>
      <c r="I20" s="95" t="n">
        <v>94.9364254114065</v>
      </c>
      <c r="J20" s="95" t="n">
        <v>86.6117647058824</v>
      </c>
      <c r="K20" s="93" t="n">
        <v>1.3</v>
      </c>
      <c r="L20" s="95" t="n">
        <v>87.9117647058824</v>
      </c>
      <c r="M20" s="93" t="n">
        <v>80.75</v>
      </c>
      <c r="N20" s="93" t="n">
        <v>0</v>
      </c>
      <c r="O20" s="95" t="n">
        <v>80.75</v>
      </c>
      <c r="P20" s="95" t="n">
        <v>88.2492873411228</v>
      </c>
      <c r="Q20" s="97" t="n">
        <v>11</v>
      </c>
      <c r="R20" s="93" t="n">
        <v>16</v>
      </c>
      <c r="S20" s="128" t="s">
        <v>32</v>
      </c>
      <c r="T20" s="98" t="s">
        <v>33</v>
      </c>
      <c r="U20" s="102"/>
      <c r="V20" s="100"/>
      <c r="W20" s="101"/>
    </row>
    <row r="21" customFormat="false" ht="20.25" hidden="false" customHeight="true" outlineLevel="0" collapsed="false">
      <c r="A21" s="91" t="s">
        <v>178</v>
      </c>
      <c r="B21" s="92" t="s">
        <v>179</v>
      </c>
      <c r="C21" s="129" t="n">
        <v>113</v>
      </c>
      <c r="D21" s="93" t="s">
        <v>183</v>
      </c>
      <c r="E21" s="94" t="s">
        <v>214</v>
      </c>
      <c r="F21" s="93" t="s">
        <v>215</v>
      </c>
      <c r="G21" s="95" t="n">
        <v>93.7248428517148</v>
      </c>
      <c r="H21" s="93" t="n">
        <v>0.75</v>
      </c>
      <c r="I21" s="95" t="n">
        <v>94.4748428517148</v>
      </c>
      <c r="J21" s="95" t="n">
        <v>86.4705882352941</v>
      </c>
      <c r="K21" s="93" t="n">
        <v>0</v>
      </c>
      <c r="L21" s="95" t="n">
        <v>86.4705882352941</v>
      </c>
      <c r="M21" s="93" t="n">
        <v>79.8</v>
      </c>
      <c r="N21" s="93" t="n">
        <v>0</v>
      </c>
      <c r="O21" s="95" t="n">
        <v>79.8</v>
      </c>
      <c r="P21" s="95" t="n">
        <v>87.0041676042278</v>
      </c>
      <c r="Q21" s="97" t="n">
        <v>18</v>
      </c>
      <c r="R21" s="93" t="n">
        <v>17</v>
      </c>
      <c r="S21" s="128" t="s">
        <v>32</v>
      </c>
      <c r="T21" s="98" t="s">
        <v>36</v>
      </c>
      <c r="U21" s="102"/>
      <c r="V21" s="104"/>
      <c r="W21" s="101"/>
    </row>
    <row r="22" customFormat="false" ht="20.25" hidden="false" customHeight="true" outlineLevel="0" collapsed="false">
      <c r="A22" s="91" t="s">
        <v>178</v>
      </c>
      <c r="B22" s="92" t="s">
        <v>179</v>
      </c>
      <c r="C22" s="129" t="n">
        <v>113</v>
      </c>
      <c r="D22" s="93" t="s">
        <v>183</v>
      </c>
      <c r="E22" s="94" t="s">
        <v>216</v>
      </c>
      <c r="F22" s="93" t="s">
        <v>217</v>
      </c>
      <c r="G22" s="95" t="n">
        <v>94.1232086334501</v>
      </c>
      <c r="H22" s="93" t="n">
        <v>0.75</v>
      </c>
      <c r="I22" s="95" t="n">
        <v>94.8732086334501</v>
      </c>
      <c r="J22" s="95" t="n">
        <v>86.4117647058824</v>
      </c>
      <c r="K22" s="93" t="n">
        <v>0</v>
      </c>
      <c r="L22" s="95" t="n">
        <v>86.4117647058824</v>
      </c>
      <c r="M22" s="93" t="n">
        <v>80.4</v>
      </c>
      <c r="N22" s="93" t="n">
        <v>0</v>
      </c>
      <c r="O22" s="95" t="n">
        <v>80.4</v>
      </c>
      <c r="P22" s="95" t="n">
        <v>87.0798048244293</v>
      </c>
      <c r="Q22" s="97" t="n">
        <v>16</v>
      </c>
      <c r="R22" s="93" t="n">
        <v>18</v>
      </c>
      <c r="S22" s="128" t="s">
        <v>32</v>
      </c>
      <c r="T22" s="98" t="s">
        <v>33</v>
      </c>
      <c r="U22" s="102"/>
      <c r="V22" s="104"/>
      <c r="W22" s="101"/>
    </row>
    <row r="23" customFormat="false" ht="20.25" hidden="false" customHeight="true" outlineLevel="0" collapsed="false">
      <c r="A23" s="91" t="s">
        <v>178</v>
      </c>
      <c r="B23" s="92" t="s">
        <v>179</v>
      </c>
      <c r="C23" s="129" t="n">
        <v>113</v>
      </c>
      <c r="D23" s="93" t="s">
        <v>183</v>
      </c>
      <c r="E23" s="93" t="n">
        <v>2115110024</v>
      </c>
      <c r="F23" s="93" t="s">
        <v>218</v>
      </c>
      <c r="G23" s="95" t="n">
        <v>91.19</v>
      </c>
      <c r="H23" s="93" t="n">
        <v>0</v>
      </c>
      <c r="I23" s="95" t="n">
        <v>91.19</v>
      </c>
      <c r="J23" s="95" t="n">
        <v>86.4</v>
      </c>
      <c r="K23" s="93" t="n">
        <v>0</v>
      </c>
      <c r="L23" s="95" t="n">
        <v>86.4</v>
      </c>
      <c r="M23" s="93" t="n">
        <v>72.2</v>
      </c>
      <c r="N23" s="93" t="n">
        <v>0</v>
      </c>
      <c r="O23" s="93" t="n">
        <v>72.2</v>
      </c>
      <c r="P23" s="95" t="n">
        <v>85.6985</v>
      </c>
      <c r="Q23" s="97" t="n">
        <v>25</v>
      </c>
      <c r="R23" s="93" t="n">
        <v>19</v>
      </c>
      <c r="S23" s="93" t="s">
        <v>32</v>
      </c>
      <c r="T23" s="98" t="s">
        <v>36</v>
      </c>
      <c r="U23" s="102"/>
      <c r="V23" s="104"/>
      <c r="W23" s="101"/>
    </row>
    <row r="24" customFormat="false" ht="20.25" hidden="false" customHeight="true" outlineLevel="0" collapsed="false">
      <c r="A24" s="91" t="s">
        <v>178</v>
      </c>
      <c r="B24" s="92" t="s">
        <v>179</v>
      </c>
      <c r="C24" s="129" t="n">
        <v>113</v>
      </c>
      <c r="D24" s="93" t="s">
        <v>194</v>
      </c>
      <c r="E24" s="93" t="n">
        <v>2115110028</v>
      </c>
      <c r="F24" s="93" t="s">
        <v>219</v>
      </c>
      <c r="G24" s="95" t="n">
        <v>91</v>
      </c>
      <c r="H24" s="93" t="n">
        <v>1</v>
      </c>
      <c r="I24" s="95" t="n">
        <v>92</v>
      </c>
      <c r="J24" s="95" t="n">
        <v>86.2823529411765</v>
      </c>
      <c r="K24" s="93" t="n">
        <v>1</v>
      </c>
      <c r="L24" s="95" t="n">
        <v>87.2823529411765</v>
      </c>
      <c r="M24" s="93" t="n">
        <v>77.6</v>
      </c>
      <c r="N24" s="93" t="n">
        <v>0</v>
      </c>
      <c r="O24" s="93" t="n">
        <v>77.6</v>
      </c>
      <c r="P24" s="95" t="n">
        <v>87.0217647058824</v>
      </c>
      <c r="Q24" s="97" t="n">
        <v>17</v>
      </c>
      <c r="R24" s="93" t="n">
        <v>20</v>
      </c>
      <c r="S24" s="93" t="s">
        <v>32</v>
      </c>
      <c r="T24" s="98" t="s">
        <v>36</v>
      </c>
      <c r="U24" s="102"/>
      <c r="V24" s="104"/>
      <c r="W24" s="101"/>
    </row>
    <row r="25" customFormat="false" ht="20.25" hidden="false" customHeight="true" outlineLevel="0" collapsed="false">
      <c r="A25" s="91" t="s">
        <v>178</v>
      </c>
      <c r="B25" s="92" t="s">
        <v>179</v>
      </c>
      <c r="C25" s="129" t="n">
        <v>113</v>
      </c>
      <c r="D25" s="93" t="s">
        <v>183</v>
      </c>
      <c r="E25" s="94" t="s">
        <v>220</v>
      </c>
      <c r="F25" s="93" t="s">
        <v>221</v>
      </c>
      <c r="G25" s="95" t="n">
        <v>92.449671856759</v>
      </c>
      <c r="H25" s="93" t="n">
        <v>2.5</v>
      </c>
      <c r="I25" s="95" t="n">
        <v>94.949671856759</v>
      </c>
      <c r="J25" s="95" t="n">
        <v>86.2</v>
      </c>
      <c r="K25" s="93" t="n">
        <v>2</v>
      </c>
      <c r="L25" s="95" t="n">
        <v>88.2</v>
      </c>
      <c r="M25" s="93" t="n">
        <v>70.8</v>
      </c>
      <c r="N25" s="93" t="n">
        <v>0</v>
      </c>
      <c r="O25" s="95" t="n">
        <v>70.8</v>
      </c>
      <c r="P25" s="95" t="n">
        <v>87.4724507785139</v>
      </c>
      <c r="Q25" s="97" t="n">
        <v>14</v>
      </c>
      <c r="R25" s="93" t="n">
        <v>21</v>
      </c>
      <c r="S25" s="128" t="s">
        <v>32</v>
      </c>
      <c r="T25" s="98" t="s">
        <v>33</v>
      </c>
      <c r="U25" s="102"/>
      <c r="V25" s="104"/>
      <c r="W25" s="101"/>
    </row>
    <row r="26" customFormat="false" ht="20.25" hidden="false" customHeight="true" outlineLevel="0" collapsed="false">
      <c r="A26" s="91" t="s">
        <v>178</v>
      </c>
      <c r="B26" s="92" t="s">
        <v>179</v>
      </c>
      <c r="C26" s="129" t="n">
        <v>113</v>
      </c>
      <c r="D26" s="93" t="s">
        <v>183</v>
      </c>
      <c r="E26" s="94" t="s">
        <v>222</v>
      </c>
      <c r="F26" s="93" t="s">
        <v>223</v>
      </c>
      <c r="G26" s="95" t="n">
        <v>93.9821598631027</v>
      </c>
      <c r="H26" s="93" t="n">
        <v>1.75</v>
      </c>
      <c r="I26" s="95" t="n">
        <v>95.7321598631027</v>
      </c>
      <c r="J26" s="95" t="n">
        <v>85.4352941176471</v>
      </c>
      <c r="K26" s="93" t="n">
        <v>0</v>
      </c>
      <c r="L26" s="95" t="n">
        <v>85.4352941176471</v>
      </c>
      <c r="M26" s="93" t="n">
        <v>82.8</v>
      </c>
      <c r="N26" s="93" t="n">
        <v>0</v>
      </c>
      <c r="O26" s="95" t="n">
        <v>82.8</v>
      </c>
      <c r="P26" s="95" t="n">
        <v>86.7162945677007</v>
      </c>
      <c r="Q26" s="97" t="n">
        <v>20</v>
      </c>
      <c r="R26" s="93" t="n">
        <v>22</v>
      </c>
      <c r="S26" s="128" t="s">
        <v>32</v>
      </c>
      <c r="T26" s="98" t="s">
        <v>36</v>
      </c>
      <c r="U26" s="102"/>
      <c r="V26" s="104"/>
      <c r="W26" s="101"/>
    </row>
    <row r="27" customFormat="false" ht="20.25" hidden="false" customHeight="true" outlineLevel="0" collapsed="false">
      <c r="A27" s="91" t="s">
        <v>178</v>
      </c>
      <c r="B27" s="92" t="s">
        <v>179</v>
      </c>
      <c r="C27" s="129" t="n">
        <v>113</v>
      </c>
      <c r="D27" s="93" t="s">
        <v>190</v>
      </c>
      <c r="E27" s="94" t="s">
        <v>224</v>
      </c>
      <c r="F27" s="93" t="s">
        <v>225</v>
      </c>
      <c r="G27" s="95" t="n">
        <v>90.9470184347563</v>
      </c>
      <c r="H27" s="93" t="n">
        <v>4.25</v>
      </c>
      <c r="I27" s="95" t="n">
        <v>95.1970184347563</v>
      </c>
      <c r="J27" s="95" t="n">
        <v>85.2470588235294</v>
      </c>
      <c r="K27" s="93" t="n">
        <v>3.3125</v>
      </c>
      <c r="L27" s="95" t="n">
        <v>88.5595588235294</v>
      </c>
      <c r="M27" s="93" t="n">
        <v>77.1</v>
      </c>
      <c r="N27" s="93" t="n">
        <v>4.125</v>
      </c>
      <c r="O27" s="95" t="n">
        <v>81.225</v>
      </c>
      <c r="P27" s="95" t="n">
        <v>88.8217218828605</v>
      </c>
      <c r="Q27" s="97" t="n">
        <v>10</v>
      </c>
      <c r="R27" s="93" t="n">
        <v>23</v>
      </c>
      <c r="S27" s="128" t="s">
        <v>32</v>
      </c>
      <c r="T27" s="98" t="s">
        <v>33</v>
      </c>
      <c r="U27" s="102"/>
      <c r="V27" s="100"/>
      <c r="W27" s="101"/>
    </row>
    <row r="28" customFormat="false" ht="20.25" hidden="false" customHeight="true" outlineLevel="0" collapsed="false">
      <c r="A28" s="91" t="s">
        <v>178</v>
      </c>
      <c r="B28" s="92" t="s">
        <v>179</v>
      </c>
      <c r="C28" s="129" t="n">
        <v>113</v>
      </c>
      <c r="D28" s="93" t="s">
        <v>194</v>
      </c>
      <c r="E28" s="94" t="s">
        <v>226</v>
      </c>
      <c r="F28" s="93" t="s">
        <v>227</v>
      </c>
      <c r="G28" s="95" t="n">
        <v>93.1864254114065</v>
      </c>
      <c r="H28" s="93" t="n">
        <v>1.5</v>
      </c>
      <c r="I28" s="95" t="n">
        <v>94.6864254114065</v>
      </c>
      <c r="J28" s="95" t="n">
        <v>85.2235294117647</v>
      </c>
      <c r="K28" s="93" t="n">
        <v>1.25</v>
      </c>
      <c r="L28" s="95" t="n">
        <v>86.4735294117647</v>
      </c>
      <c r="M28" s="93" t="n">
        <v>60.3</v>
      </c>
      <c r="N28" s="93" t="n">
        <v>0</v>
      </c>
      <c r="O28" s="95" t="n">
        <v>60.3</v>
      </c>
      <c r="P28" s="95" t="n">
        <v>85.0881108705345</v>
      </c>
      <c r="Q28" s="97" t="n">
        <v>30</v>
      </c>
      <c r="R28" s="93" t="n">
        <v>24</v>
      </c>
      <c r="S28" s="128" t="s">
        <v>32</v>
      </c>
      <c r="T28" s="98" t="s">
        <v>36</v>
      </c>
      <c r="U28" s="102"/>
      <c r="V28" s="104"/>
      <c r="W28" s="101"/>
    </row>
    <row r="29" customFormat="false" ht="20.25" hidden="false" customHeight="true" outlineLevel="0" collapsed="false">
      <c r="A29" s="91" t="s">
        <v>178</v>
      </c>
      <c r="B29" s="92" t="s">
        <v>179</v>
      </c>
      <c r="C29" s="129" t="n">
        <v>113</v>
      </c>
      <c r="D29" s="93" t="s">
        <v>183</v>
      </c>
      <c r="E29" s="94" t="s">
        <v>228</v>
      </c>
      <c r="F29" s="93" t="s">
        <v>229</v>
      </c>
      <c r="G29" s="95" t="n">
        <v>92.2929156916165</v>
      </c>
      <c r="H29" s="93" t="n">
        <v>0</v>
      </c>
      <c r="I29" s="95" t="n">
        <v>92.29</v>
      </c>
      <c r="J29" s="95" t="n">
        <v>85.2117647058824</v>
      </c>
      <c r="K29" s="93" t="n">
        <v>4.25</v>
      </c>
      <c r="L29" s="95" t="n">
        <v>89.46</v>
      </c>
      <c r="M29" s="93" t="n">
        <v>60</v>
      </c>
      <c r="N29" s="93" t="n">
        <v>0</v>
      </c>
      <c r="O29" s="95" t="n">
        <v>60</v>
      </c>
      <c r="P29" s="95" t="n">
        <v>86.9385</v>
      </c>
      <c r="Q29" s="97" t="n">
        <v>19</v>
      </c>
      <c r="R29" s="93" t="n">
        <v>25</v>
      </c>
      <c r="S29" s="128" t="s">
        <v>32</v>
      </c>
      <c r="T29" s="98" t="s">
        <v>36</v>
      </c>
      <c r="U29" s="102"/>
      <c r="V29" s="104"/>
      <c r="W29" s="101"/>
    </row>
    <row r="30" customFormat="false" ht="20.25" hidden="false" customHeight="true" outlineLevel="0" collapsed="false">
      <c r="A30" s="91" t="s">
        <v>178</v>
      </c>
      <c r="B30" s="92" t="s">
        <v>179</v>
      </c>
      <c r="C30" s="129" t="n">
        <v>113</v>
      </c>
      <c r="D30" s="93" t="s">
        <v>180</v>
      </c>
      <c r="E30" s="94" t="s">
        <v>230</v>
      </c>
      <c r="F30" s="93" t="s">
        <v>231</v>
      </c>
      <c r="G30" s="95" t="n">
        <v>90.7084257206208</v>
      </c>
      <c r="H30" s="93" t="n">
        <v>0.5</v>
      </c>
      <c r="I30" s="95" t="n">
        <v>91.2084257206208</v>
      </c>
      <c r="J30" s="95" t="n">
        <v>84.4352941176471</v>
      </c>
      <c r="K30" s="93" t="n">
        <v>1.25</v>
      </c>
      <c r="L30" s="95" t="n">
        <v>85.6852941176471</v>
      </c>
      <c r="M30" s="93" t="n">
        <v>87.4</v>
      </c>
      <c r="N30" s="93" t="n">
        <v>0</v>
      </c>
      <c r="O30" s="95" t="n">
        <v>87.4</v>
      </c>
      <c r="P30" s="95" t="n">
        <v>86.6852344463284</v>
      </c>
      <c r="Q30" s="97" t="n">
        <v>21</v>
      </c>
      <c r="R30" s="93" t="n">
        <v>26</v>
      </c>
      <c r="S30" s="128" t="s">
        <v>32</v>
      </c>
      <c r="T30" s="98" t="s">
        <v>36</v>
      </c>
      <c r="U30" s="102"/>
      <c r="V30" s="104"/>
      <c r="W30" s="101"/>
    </row>
    <row r="31" customFormat="false" ht="20.25" hidden="false" customHeight="true" outlineLevel="0" collapsed="false">
      <c r="A31" s="91" t="s">
        <v>178</v>
      </c>
      <c r="B31" s="92" t="s">
        <v>179</v>
      </c>
      <c r="C31" s="129" t="n">
        <v>113</v>
      </c>
      <c r="D31" s="93" t="s">
        <v>194</v>
      </c>
      <c r="E31" s="94" t="s">
        <v>232</v>
      </c>
      <c r="F31" s="93" t="s">
        <v>233</v>
      </c>
      <c r="G31" s="95" t="n">
        <v>93.1864254114065</v>
      </c>
      <c r="H31" s="93" t="n">
        <v>2.75</v>
      </c>
      <c r="I31" s="95" t="n">
        <v>95.9364254114065</v>
      </c>
      <c r="J31" s="95" t="n">
        <v>84.3176470588235</v>
      </c>
      <c r="K31" s="93" t="n">
        <v>0</v>
      </c>
      <c r="L31" s="95" t="n">
        <v>84.3176470588235</v>
      </c>
      <c r="M31" s="93" t="n">
        <v>63.95</v>
      </c>
      <c r="N31" s="93" t="n">
        <v>0</v>
      </c>
      <c r="O31" s="95" t="n">
        <v>63.95</v>
      </c>
      <c r="P31" s="95" t="n">
        <v>84.0236991058286</v>
      </c>
      <c r="Q31" s="97" t="n">
        <v>35</v>
      </c>
      <c r="R31" s="93" t="n">
        <v>27</v>
      </c>
      <c r="S31" s="128" t="s">
        <v>32</v>
      </c>
      <c r="T31" s="98" t="s">
        <v>36</v>
      </c>
      <c r="U31" s="102"/>
      <c r="V31" s="104"/>
      <c r="W31" s="101"/>
    </row>
    <row r="32" customFormat="false" ht="20.25" hidden="false" customHeight="true" outlineLevel="0" collapsed="false">
      <c r="A32" s="91" t="s">
        <v>178</v>
      </c>
      <c r="B32" s="92" t="s">
        <v>179</v>
      </c>
      <c r="C32" s="129" t="n">
        <v>113</v>
      </c>
      <c r="D32" s="93" t="s">
        <v>180</v>
      </c>
      <c r="E32" s="94" t="s">
        <v>234</v>
      </c>
      <c r="F32" s="93" t="s">
        <v>235</v>
      </c>
      <c r="G32" s="95" t="n">
        <v>91.884275683666</v>
      </c>
      <c r="H32" s="93" t="n">
        <v>0</v>
      </c>
      <c r="I32" s="95" t="n">
        <v>91.884275683666</v>
      </c>
      <c r="J32" s="95" t="n">
        <v>84.164705882353</v>
      </c>
      <c r="K32" s="93" t="n">
        <v>0</v>
      </c>
      <c r="L32" s="95" t="n">
        <v>84.164705882353</v>
      </c>
      <c r="M32" s="93" t="n">
        <v>89.4</v>
      </c>
      <c r="N32" s="93" t="n">
        <v>0</v>
      </c>
      <c r="O32" s="95" t="n">
        <v>89.4</v>
      </c>
      <c r="P32" s="95" t="n">
        <v>85.8461707643146</v>
      </c>
      <c r="Q32" s="97" t="n">
        <v>24</v>
      </c>
      <c r="R32" s="93" t="n">
        <v>28</v>
      </c>
      <c r="S32" s="128" t="s">
        <v>32</v>
      </c>
      <c r="T32" s="98" t="s">
        <v>36</v>
      </c>
      <c r="U32" s="102"/>
      <c r="V32" s="104"/>
      <c r="W32" s="101"/>
    </row>
    <row r="33" customFormat="false" ht="20.25" hidden="false" customHeight="true" outlineLevel="0" collapsed="false">
      <c r="A33" s="91" t="s">
        <v>178</v>
      </c>
      <c r="B33" s="92" t="s">
        <v>179</v>
      </c>
      <c r="C33" s="129" t="n">
        <v>113</v>
      </c>
      <c r="D33" s="93" t="s">
        <v>180</v>
      </c>
      <c r="E33" s="94" t="s">
        <v>236</v>
      </c>
      <c r="F33" s="93" t="s">
        <v>237</v>
      </c>
      <c r="G33" s="95" t="n">
        <v>91.884275683666</v>
      </c>
      <c r="H33" s="93" t="n">
        <v>0</v>
      </c>
      <c r="I33" s="95" t="n">
        <v>91.884275683666</v>
      </c>
      <c r="J33" s="95" t="n">
        <v>84.0941176470588</v>
      </c>
      <c r="K33" s="93" t="n">
        <v>0.375</v>
      </c>
      <c r="L33" s="95" t="n">
        <v>84.4691176470588</v>
      </c>
      <c r="M33" s="93" t="n">
        <v>64.3</v>
      </c>
      <c r="N33" s="93" t="n">
        <v>0</v>
      </c>
      <c r="O33" s="95" t="n">
        <v>64.3</v>
      </c>
      <c r="P33" s="95" t="n">
        <v>83.564479587844</v>
      </c>
      <c r="Q33" s="97" t="n">
        <v>38</v>
      </c>
      <c r="R33" s="93" t="n">
        <v>29</v>
      </c>
      <c r="S33" s="128" t="s">
        <v>32</v>
      </c>
      <c r="T33" s="98" t="s">
        <v>36</v>
      </c>
      <c r="U33" s="102"/>
      <c r="V33" s="104"/>
      <c r="W33" s="101"/>
    </row>
    <row r="34" customFormat="false" ht="20.25" hidden="false" customHeight="true" outlineLevel="0" collapsed="false">
      <c r="A34" s="91" t="s">
        <v>178</v>
      </c>
      <c r="B34" s="92" t="s">
        <v>179</v>
      </c>
      <c r="C34" s="129" t="n">
        <v>113</v>
      </c>
      <c r="D34" s="93" t="s">
        <v>194</v>
      </c>
      <c r="E34" s="93" t="n">
        <v>2015110308</v>
      </c>
      <c r="F34" s="93" t="s">
        <v>238</v>
      </c>
      <c r="G34" s="95" t="n">
        <v>90</v>
      </c>
      <c r="H34" s="93" t="n">
        <v>0</v>
      </c>
      <c r="I34" s="95" t="n">
        <v>90</v>
      </c>
      <c r="J34" s="95" t="n">
        <v>83.8235294117647</v>
      </c>
      <c r="K34" s="93" t="n">
        <v>0</v>
      </c>
      <c r="L34" s="95" t="n">
        <v>83.8235294117647</v>
      </c>
      <c r="M34" s="93" t="n">
        <v>61.6</v>
      </c>
      <c r="N34" s="93" t="n">
        <v>0</v>
      </c>
      <c r="O34" s="93" t="n">
        <v>61.6</v>
      </c>
      <c r="P34" s="95" t="n">
        <v>82.5276470588235</v>
      </c>
      <c r="Q34" s="97" t="n">
        <v>44</v>
      </c>
      <c r="R34" s="93" t="n">
        <v>30</v>
      </c>
      <c r="S34" s="93" t="s">
        <v>32</v>
      </c>
      <c r="T34" s="98" t="s">
        <v>36</v>
      </c>
      <c r="U34" s="102"/>
      <c r="V34" s="104"/>
      <c r="W34" s="101"/>
    </row>
    <row r="35" customFormat="false" ht="20.25" hidden="false" customHeight="true" outlineLevel="0" collapsed="false">
      <c r="A35" s="91" t="s">
        <v>178</v>
      </c>
      <c r="B35" s="92" t="s">
        <v>179</v>
      </c>
      <c r="C35" s="129" t="n">
        <v>113</v>
      </c>
      <c r="D35" s="93" t="s">
        <v>183</v>
      </c>
      <c r="E35" s="94" t="s">
        <v>239</v>
      </c>
      <c r="F35" s="93" t="s">
        <v>240</v>
      </c>
      <c r="G35" s="95" t="n">
        <v>91.878954609707</v>
      </c>
      <c r="H35" s="93" t="n">
        <v>0</v>
      </c>
      <c r="I35" s="95" t="n">
        <v>91.878954609707</v>
      </c>
      <c r="J35" s="95" t="n">
        <v>83.7764705882353</v>
      </c>
      <c r="K35" s="93" t="n">
        <v>0</v>
      </c>
      <c r="L35" s="95" t="n">
        <v>83.7764705882353</v>
      </c>
      <c r="M35" s="93" t="n">
        <v>71.4</v>
      </c>
      <c r="N35" s="93" t="n">
        <v>0</v>
      </c>
      <c r="O35" s="95" t="n">
        <v>71.4</v>
      </c>
      <c r="P35" s="95" t="n">
        <v>83.7541961326325</v>
      </c>
      <c r="Q35" s="97" t="n">
        <v>37</v>
      </c>
      <c r="R35" s="93" t="n">
        <v>31</v>
      </c>
      <c r="S35" s="128" t="s">
        <v>32</v>
      </c>
      <c r="T35" s="98" t="s">
        <v>36</v>
      </c>
      <c r="U35" s="102"/>
      <c r="V35" s="104"/>
      <c r="W35" s="101"/>
    </row>
    <row r="36" customFormat="false" ht="20.25" hidden="false" customHeight="true" outlineLevel="0" collapsed="false">
      <c r="A36" s="91" t="s">
        <v>178</v>
      </c>
      <c r="B36" s="92" t="s">
        <v>179</v>
      </c>
      <c r="C36" s="129" t="n">
        <v>113</v>
      </c>
      <c r="D36" s="93" t="s">
        <v>183</v>
      </c>
      <c r="E36" s="94" t="s">
        <v>241</v>
      </c>
      <c r="F36" s="93" t="s">
        <v>242</v>
      </c>
      <c r="G36" s="95" t="n">
        <v>92.7373763050948</v>
      </c>
      <c r="H36" s="93" t="n">
        <v>0</v>
      </c>
      <c r="I36" s="95" t="n">
        <v>92.7373763050948</v>
      </c>
      <c r="J36" s="95" t="n">
        <v>83.6235294117647</v>
      </c>
      <c r="K36" s="93" t="n">
        <v>0</v>
      </c>
      <c r="L36" s="95" t="n">
        <v>83.6235294117647</v>
      </c>
      <c r="M36" s="93" t="n">
        <v>61.2</v>
      </c>
      <c r="N36" s="93" t="n">
        <v>0</v>
      </c>
      <c r="O36" s="95" t="n">
        <v>61.2</v>
      </c>
      <c r="P36" s="95" t="n">
        <v>82.7482535045878</v>
      </c>
      <c r="Q36" s="97" t="n">
        <v>42</v>
      </c>
      <c r="R36" s="93" t="n">
        <v>32</v>
      </c>
      <c r="S36" s="128" t="s">
        <v>32</v>
      </c>
      <c r="T36" s="98" t="s">
        <v>36</v>
      </c>
      <c r="U36" s="102"/>
      <c r="V36" s="104"/>
      <c r="W36" s="101"/>
    </row>
    <row r="37" customFormat="false" ht="20.25" hidden="false" customHeight="true" outlineLevel="0" collapsed="false">
      <c r="A37" s="91" t="s">
        <v>178</v>
      </c>
      <c r="B37" s="92" t="s">
        <v>179</v>
      </c>
      <c r="C37" s="129" t="n">
        <v>113</v>
      </c>
      <c r="D37" s="93" t="s">
        <v>190</v>
      </c>
      <c r="E37" s="94" t="s">
        <v>243</v>
      </c>
      <c r="F37" s="93" t="s">
        <v>244</v>
      </c>
      <c r="G37" s="95" t="n">
        <v>92.945854004751</v>
      </c>
      <c r="H37" s="93" t="n">
        <v>1.5</v>
      </c>
      <c r="I37" s="95" t="n">
        <v>94.445854004751</v>
      </c>
      <c r="J37" s="95" t="n">
        <v>83.5294117647059</v>
      </c>
      <c r="K37" s="93" t="n">
        <v>1</v>
      </c>
      <c r="L37" s="95" t="n">
        <v>84.5294117647059</v>
      </c>
      <c r="M37" s="93" t="n">
        <v>76.6</v>
      </c>
      <c r="N37" s="93" t="n">
        <v>0</v>
      </c>
      <c r="O37" s="95" t="n">
        <v>76.6</v>
      </c>
      <c r="P37" s="95" t="n">
        <v>85.2239369242421</v>
      </c>
      <c r="Q37" s="97" t="n">
        <v>27</v>
      </c>
      <c r="R37" s="93" t="n">
        <v>33</v>
      </c>
      <c r="S37" s="128" t="s">
        <v>32</v>
      </c>
      <c r="T37" s="98" t="s">
        <v>36</v>
      </c>
      <c r="U37" s="102"/>
      <c r="V37" s="104"/>
      <c r="W37" s="101"/>
    </row>
    <row r="38" customFormat="false" ht="20.25" hidden="false" customHeight="true" outlineLevel="0" collapsed="false">
      <c r="A38" s="91" t="s">
        <v>178</v>
      </c>
      <c r="B38" s="92" t="s">
        <v>179</v>
      </c>
      <c r="C38" s="129" t="n">
        <v>113</v>
      </c>
      <c r="D38" s="93" t="s">
        <v>194</v>
      </c>
      <c r="E38" s="94" t="s">
        <v>245</v>
      </c>
      <c r="F38" s="93" t="s">
        <v>246</v>
      </c>
      <c r="G38" s="95" t="n">
        <v>92.1950804602214</v>
      </c>
      <c r="H38" s="93" t="n">
        <v>0</v>
      </c>
      <c r="I38" s="95" t="n">
        <v>92.1950804602214</v>
      </c>
      <c r="J38" s="95" t="n">
        <v>83.1411764705882</v>
      </c>
      <c r="K38" s="93" t="n">
        <v>0</v>
      </c>
      <c r="L38" s="95" t="n">
        <v>83.1411764705882</v>
      </c>
      <c r="M38" s="93" t="n">
        <v>82.35</v>
      </c>
      <c r="N38" s="93" t="n">
        <v>0</v>
      </c>
      <c r="O38" s="95" t="n">
        <v>82.35</v>
      </c>
      <c r="P38" s="95" t="n">
        <v>84.4201444219744</v>
      </c>
      <c r="Q38" s="97" t="n">
        <v>32</v>
      </c>
      <c r="R38" s="93" t="n">
        <v>34</v>
      </c>
      <c r="S38" s="128" t="s">
        <v>32</v>
      </c>
      <c r="T38" s="98" t="s">
        <v>36</v>
      </c>
      <c r="U38" s="102"/>
      <c r="V38" s="104"/>
      <c r="W38" s="101"/>
    </row>
    <row r="39" customFormat="false" ht="20.25" hidden="false" customHeight="true" outlineLevel="0" collapsed="false">
      <c r="A39" s="91" t="s">
        <v>178</v>
      </c>
      <c r="B39" s="92" t="s">
        <v>179</v>
      </c>
      <c r="C39" s="129" t="n">
        <v>113</v>
      </c>
      <c r="D39" s="93" t="s">
        <v>183</v>
      </c>
      <c r="E39" s="94" t="s">
        <v>247</v>
      </c>
      <c r="F39" s="93" t="s">
        <v>248</v>
      </c>
      <c r="G39" s="95" t="n">
        <v>89.202559497815</v>
      </c>
      <c r="H39" s="93" t="n">
        <v>0</v>
      </c>
      <c r="I39" s="95" t="n">
        <v>89.202559497815</v>
      </c>
      <c r="J39" s="95" t="n">
        <v>82.9764705882353</v>
      </c>
      <c r="K39" s="93" t="n">
        <v>0</v>
      </c>
      <c r="L39" s="95" t="n">
        <v>82.9764705882353</v>
      </c>
      <c r="M39" s="93" t="n">
        <v>67.9</v>
      </c>
      <c r="N39" s="93" t="n">
        <v>0</v>
      </c>
      <c r="O39" s="95" t="n">
        <v>67.9</v>
      </c>
      <c r="P39" s="95" t="n">
        <v>82.4027368658487</v>
      </c>
      <c r="Q39" s="97" t="n">
        <v>45</v>
      </c>
      <c r="R39" s="93" t="n">
        <v>35</v>
      </c>
      <c r="S39" s="128" t="s">
        <v>32</v>
      </c>
      <c r="T39" s="102"/>
      <c r="U39" s="102"/>
      <c r="V39" s="104"/>
      <c r="W39" s="101"/>
    </row>
    <row r="40" customFormat="false" ht="20.25" hidden="false" customHeight="true" outlineLevel="0" collapsed="false">
      <c r="A40" s="91" t="s">
        <v>178</v>
      </c>
      <c r="B40" s="92" t="s">
        <v>179</v>
      </c>
      <c r="C40" s="129" t="n">
        <v>113</v>
      </c>
      <c r="D40" s="93" t="s">
        <v>190</v>
      </c>
      <c r="E40" s="94" t="s">
        <v>249</v>
      </c>
      <c r="F40" s="93" t="s">
        <v>250</v>
      </c>
      <c r="G40" s="95" t="n">
        <v>90.9470184347563</v>
      </c>
      <c r="H40" s="93" t="n">
        <v>0</v>
      </c>
      <c r="I40" s="95" t="n">
        <v>90.9470184347563</v>
      </c>
      <c r="J40" s="95" t="n">
        <v>82.8823529411765</v>
      </c>
      <c r="K40" s="93" t="n">
        <v>1.25</v>
      </c>
      <c r="L40" s="95" t="n">
        <v>84.1323529411765</v>
      </c>
      <c r="M40" s="93" t="n">
        <v>87.6</v>
      </c>
      <c r="N40" s="93" t="n">
        <v>0</v>
      </c>
      <c r="O40" s="95" t="n">
        <v>87.6</v>
      </c>
      <c r="P40" s="95" t="n">
        <v>85.5013174710958</v>
      </c>
      <c r="Q40" s="97" t="n">
        <v>26</v>
      </c>
      <c r="R40" s="93" t="n">
        <v>36</v>
      </c>
      <c r="S40" s="128" t="s">
        <v>32</v>
      </c>
      <c r="T40" s="98" t="s">
        <v>36</v>
      </c>
      <c r="U40" s="102"/>
      <c r="V40" s="104"/>
      <c r="W40" s="101"/>
    </row>
    <row r="41" customFormat="false" ht="20.25" hidden="false" customHeight="true" outlineLevel="0" collapsed="false">
      <c r="A41" s="91" t="s">
        <v>178</v>
      </c>
      <c r="B41" s="92" t="s">
        <v>179</v>
      </c>
      <c r="C41" s="129" t="n">
        <v>113</v>
      </c>
      <c r="D41" s="93" t="s">
        <v>190</v>
      </c>
      <c r="E41" s="94" t="s">
        <v>251</v>
      </c>
      <c r="F41" s="93" t="s">
        <v>252</v>
      </c>
      <c r="G41" s="95" t="n">
        <v>90.9470184347563</v>
      </c>
      <c r="H41" s="93" t="n">
        <v>0.5</v>
      </c>
      <c r="I41" s="95" t="n">
        <v>91.4470184347563</v>
      </c>
      <c r="J41" s="95" t="n">
        <v>82.8117647058824</v>
      </c>
      <c r="K41" s="93" t="n">
        <v>1</v>
      </c>
      <c r="L41" s="95" t="n">
        <v>83.8117647058824</v>
      </c>
      <c r="M41" s="93" t="n">
        <v>84.4</v>
      </c>
      <c r="N41" s="93" t="n">
        <v>1.125</v>
      </c>
      <c r="O41" s="95" t="n">
        <v>85.525</v>
      </c>
      <c r="P41" s="95" t="n">
        <v>85.1283762946252</v>
      </c>
      <c r="Q41" s="97" t="n">
        <v>28</v>
      </c>
      <c r="R41" s="93" t="n">
        <v>37</v>
      </c>
      <c r="S41" s="128" t="s">
        <v>32</v>
      </c>
      <c r="T41" s="98" t="s">
        <v>36</v>
      </c>
      <c r="U41" s="102"/>
      <c r="V41" s="104"/>
      <c r="W41" s="101"/>
    </row>
    <row r="42" customFormat="false" ht="20.25" hidden="false" customHeight="true" outlineLevel="0" collapsed="false">
      <c r="A42" s="91" t="s">
        <v>178</v>
      </c>
      <c r="B42" s="92" t="s">
        <v>179</v>
      </c>
      <c r="C42" s="129" t="n">
        <v>113</v>
      </c>
      <c r="D42" s="93" t="s">
        <v>194</v>
      </c>
      <c r="E42" s="94" t="s">
        <v>253</v>
      </c>
      <c r="F42" s="93" t="s">
        <v>254</v>
      </c>
      <c r="G42" s="95" t="n">
        <v>91.2037355090362</v>
      </c>
      <c r="H42" s="93" t="n">
        <v>1.5</v>
      </c>
      <c r="I42" s="95" t="n">
        <v>92.7037355090362</v>
      </c>
      <c r="J42" s="95" t="n">
        <v>82.6470588235294</v>
      </c>
      <c r="K42" s="93" t="n">
        <v>3.25</v>
      </c>
      <c r="L42" s="95" t="n">
        <v>85.8970588235294</v>
      </c>
      <c r="M42" s="93" t="n">
        <v>75.9</v>
      </c>
      <c r="N42" s="93" t="n">
        <v>0</v>
      </c>
      <c r="O42" s="95" t="n">
        <v>75.9</v>
      </c>
      <c r="P42" s="95" t="n">
        <v>85.9183544440025</v>
      </c>
      <c r="Q42" s="97" t="n">
        <v>23</v>
      </c>
      <c r="R42" s="93" t="n">
        <v>38</v>
      </c>
      <c r="S42" s="128" t="s">
        <v>32</v>
      </c>
      <c r="T42" s="98" t="s">
        <v>36</v>
      </c>
      <c r="U42" s="102"/>
      <c r="V42" s="104"/>
      <c r="W42" s="101"/>
    </row>
    <row r="43" customFormat="false" ht="20.25" hidden="false" customHeight="true" outlineLevel="0" collapsed="false">
      <c r="A43" s="91" t="s">
        <v>178</v>
      </c>
      <c r="B43" s="92" t="s">
        <v>179</v>
      </c>
      <c r="C43" s="129" t="n">
        <v>113</v>
      </c>
      <c r="D43" s="93" t="s">
        <v>183</v>
      </c>
      <c r="E43" s="94" t="s">
        <v>255</v>
      </c>
      <c r="F43" s="93" t="s">
        <v>256</v>
      </c>
      <c r="G43" s="95" t="n">
        <v>88.3398118206971</v>
      </c>
      <c r="H43" s="93" t="n">
        <v>0</v>
      </c>
      <c r="I43" s="95" t="n">
        <v>88.3398118206971</v>
      </c>
      <c r="J43" s="95" t="n">
        <v>82.5764705882353</v>
      </c>
      <c r="K43" s="93" t="n">
        <v>0</v>
      </c>
      <c r="L43" s="95" t="n">
        <v>82.5764705882353</v>
      </c>
      <c r="M43" s="93" t="n">
        <v>66.8</v>
      </c>
      <c r="N43" s="93" t="n">
        <v>0</v>
      </c>
      <c r="O43" s="95" t="n">
        <v>66.8</v>
      </c>
      <c r="P43" s="95" t="n">
        <v>81.8633247142811</v>
      </c>
      <c r="Q43" s="97" t="n">
        <v>49</v>
      </c>
      <c r="R43" s="93" t="n">
        <v>39</v>
      </c>
      <c r="S43" s="128" t="s">
        <v>32</v>
      </c>
      <c r="T43" s="102"/>
      <c r="U43" s="102"/>
      <c r="V43" s="104"/>
      <c r="W43" s="101"/>
    </row>
    <row r="44" customFormat="false" ht="20.25" hidden="false" customHeight="true" outlineLevel="0" collapsed="false">
      <c r="A44" s="91" t="s">
        <v>178</v>
      </c>
      <c r="B44" s="92" t="s">
        <v>179</v>
      </c>
      <c r="C44" s="129" t="n">
        <v>113</v>
      </c>
      <c r="D44" s="93" t="s">
        <v>190</v>
      </c>
      <c r="E44" s="94" t="s">
        <v>257</v>
      </c>
      <c r="F44" s="93" t="s">
        <v>258</v>
      </c>
      <c r="G44" s="95" t="n">
        <v>89.947600649759</v>
      </c>
      <c r="H44" s="93" t="n">
        <v>0</v>
      </c>
      <c r="I44" s="95" t="n">
        <v>89.947600649759</v>
      </c>
      <c r="J44" s="95" t="n">
        <v>82.4941176470588</v>
      </c>
      <c r="K44" s="93" t="n">
        <v>1.3</v>
      </c>
      <c r="L44" s="95" t="n">
        <v>83.7941176470588</v>
      </c>
      <c r="M44" s="93" t="n">
        <v>63.15</v>
      </c>
      <c r="N44" s="93" t="n">
        <v>0</v>
      </c>
      <c r="O44" s="95" t="n">
        <v>63.15</v>
      </c>
      <c r="P44" s="95" t="n">
        <v>82.652728332758</v>
      </c>
      <c r="Q44" s="97" t="n">
        <v>43</v>
      </c>
      <c r="R44" s="93" t="n">
        <v>40</v>
      </c>
      <c r="S44" s="128" t="s">
        <v>32</v>
      </c>
      <c r="T44" s="98" t="s">
        <v>36</v>
      </c>
      <c r="U44" s="102"/>
      <c r="V44" s="104"/>
      <c r="W44" s="101"/>
    </row>
    <row r="45" customFormat="false" ht="20.25" hidden="false" customHeight="true" outlineLevel="0" collapsed="false">
      <c r="A45" s="91" t="s">
        <v>178</v>
      </c>
      <c r="B45" s="92" t="s">
        <v>179</v>
      </c>
      <c r="C45" s="129" t="n">
        <v>113</v>
      </c>
      <c r="D45" s="93" t="s">
        <v>194</v>
      </c>
      <c r="E45" s="94" t="s">
        <v>259</v>
      </c>
      <c r="F45" s="93" t="s">
        <v>260</v>
      </c>
      <c r="G45" s="95" t="n">
        <v>92.1950804602214</v>
      </c>
      <c r="H45" s="93" t="n">
        <v>0</v>
      </c>
      <c r="I45" s="95" t="n">
        <v>92.1950804602214</v>
      </c>
      <c r="J45" s="95" t="n">
        <v>82.1764705882353</v>
      </c>
      <c r="K45" s="93" t="n">
        <v>0</v>
      </c>
      <c r="L45" s="95" t="n">
        <v>82.1764705882353</v>
      </c>
      <c r="M45" s="93" t="n">
        <v>77.8</v>
      </c>
      <c r="N45" s="93" t="n">
        <v>0</v>
      </c>
      <c r="O45" s="95" t="n">
        <v>77.8</v>
      </c>
      <c r="P45" s="95" t="n">
        <v>83.2416150102097</v>
      </c>
      <c r="Q45" s="97" t="n">
        <v>39</v>
      </c>
      <c r="R45" s="93" t="n">
        <v>41</v>
      </c>
      <c r="S45" s="128" t="s">
        <v>32</v>
      </c>
      <c r="T45" s="98" t="s">
        <v>36</v>
      </c>
      <c r="U45" s="102"/>
      <c r="V45" s="104"/>
      <c r="W45" s="101"/>
    </row>
    <row r="46" customFormat="false" ht="20.25" hidden="false" customHeight="true" outlineLevel="0" collapsed="false">
      <c r="A46" s="91" t="s">
        <v>178</v>
      </c>
      <c r="B46" s="92" t="s">
        <v>179</v>
      </c>
      <c r="C46" s="129" t="n">
        <v>113</v>
      </c>
      <c r="D46" s="93" t="s">
        <v>190</v>
      </c>
      <c r="E46" s="94" t="s">
        <v>261</v>
      </c>
      <c r="F46" s="93" t="s">
        <v>262</v>
      </c>
      <c r="G46" s="95" t="n">
        <v>90.9470184347563</v>
      </c>
      <c r="H46" s="93" t="n">
        <v>0</v>
      </c>
      <c r="I46" s="95" t="n">
        <v>90.9470184347563</v>
      </c>
      <c r="J46" s="95" t="n">
        <v>81.6941176470588</v>
      </c>
      <c r="K46" s="93" t="n">
        <v>0</v>
      </c>
      <c r="L46" s="95" t="n">
        <v>81.6941176470588</v>
      </c>
      <c r="M46" s="93" t="n">
        <v>80.65</v>
      </c>
      <c r="N46" s="93" t="n">
        <v>0</v>
      </c>
      <c r="O46" s="95" t="n">
        <v>80.65</v>
      </c>
      <c r="P46" s="95" t="n">
        <v>82.9776410005076</v>
      </c>
      <c r="Q46" s="97" t="n">
        <v>40</v>
      </c>
      <c r="R46" s="93" t="n">
        <v>42</v>
      </c>
      <c r="S46" s="128" t="s">
        <v>32</v>
      </c>
      <c r="T46" s="98" t="s">
        <v>36</v>
      </c>
      <c r="U46" s="102"/>
      <c r="V46" s="104"/>
      <c r="W46" s="101"/>
    </row>
    <row r="47" customFormat="false" ht="20.25" hidden="false" customHeight="true" outlineLevel="0" collapsed="false">
      <c r="A47" s="91" t="s">
        <v>178</v>
      </c>
      <c r="B47" s="92" t="s">
        <v>179</v>
      </c>
      <c r="C47" s="129" t="n">
        <v>113</v>
      </c>
      <c r="D47" s="93" t="s">
        <v>194</v>
      </c>
      <c r="E47" s="94" t="s">
        <v>263</v>
      </c>
      <c r="F47" s="93" t="s">
        <v>264</v>
      </c>
      <c r="G47" s="95" t="n">
        <v>90.212390557851</v>
      </c>
      <c r="H47" s="93" t="n">
        <v>0</v>
      </c>
      <c r="I47" s="95" t="n">
        <v>90.212390557851</v>
      </c>
      <c r="J47" s="95" t="n">
        <v>81.6352941176471</v>
      </c>
      <c r="K47" s="93" t="n">
        <v>0</v>
      </c>
      <c r="L47" s="95" t="n">
        <v>81.6352941176471</v>
      </c>
      <c r="M47" s="93" t="n">
        <v>60</v>
      </c>
      <c r="N47" s="93" t="n">
        <v>0</v>
      </c>
      <c r="O47" s="95" t="n">
        <v>60</v>
      </c>
      <c r="P47" s="95" t="n">
        <v>80.758329171913</v>
      </c>
      <c r="Q47" s="97" t="n">
        <v>55</v>
      </c>
      <c r="R47" s="93" t="n">
        <v>43</v>
      </c>
      <c r="S47" s="128" t="s">
        <v>32</v>
      </c>
      <c r="T47" s="102"/>
      <c r="U47" s="102"/>
      <c r="V47" s="104"/>
      <c r="W47" s="101"/>
    </row>
    <row r="48" customFormat="false" ht="20.25" hidden="false" customHeight="true" outlineLevel="0" collapsed="false">
      <c r="A48" s="91" t="s">
        <v>178</v>
      </c>
      <c r="B48" s="92" t="s">
        <v>179</v>
      </c>
      <c r="C48" s="129" t="n">
        <v>113</v>
      </c>
      <c r="D48" s="93" t="s">
        <v>180</v>
      </c>
      <c r="E48" s="94" t="s">
        <v>265</v>
      </c>
      <c r="F48" s="93" t="s">
        <v>266</v>
      </c>
      <c r="G48" s="95" t="n">
        <v>93.5640613451589</v>
      </c>
      <c r="H48" s="93" t="n">
        <v>1.5</v>
      </c>
      <c r="I48" s="95" t="n">
        <v>95.0640613451589</v>
      </c>
      <c r="J48" s="95" t="n">
        <v>81.6117647058824</v>
      </c>
      <c r="K48" s="93" t="n">
        <v>1.25</v>
      </c>
      <c r="L48" s="95" t="n">
        <v>82.8617647058824</v>
      </c>
      <c r="M48" s="93" t="n">
        <v>78.9</v>
      </c>
      <c r="N48" s="93" t="n">
        <v>0</v>
      </c>
      <c r="O48" s="95" t="n">
        <v>78.9</v>
      </c>
      <c r="P48" s="95" t="n">
        <v>84.2959327311856</v>
      </c>
      <c r="Q48" s="97" t="n">
        <v>33</v>
      </c>
      <c r="R48" s="93" t="n">
        <v>44</v>
      </c>
      <c r="S48" s="128" t="s">
        <v>32</v>
      </c>
      <c r="T48" s="98" t="s">
        <v>36</v>
      </c>
      <c r="U48" s="102"/>
      <c r="V48" s="104"/>
      <c r="W48" s="101"/>
    </row>
    <row r="49" customFormat="false" ht="20.25" hidden="false" customHeight="true" outlineLevel="0" collapsed="false">
      <c r="A49" s="91" t="s">
        <v>178</v>
      </c>
      <c r="B49" s="92" t="s">
        <v>179</v>
      </c>
      <c r="C49" s="129" t="n">
        <v>113</v>
      </c>
      <c r="D49" s="93" t="s">
        <v>190</v>
      </c>
      <c r="E49" s="94" t="s">
        <v>267</v>
      </c>
      <c r="F49" s="93" t="s">
        <v>268</v>
      </c>
      <c r="G49" s="95" t="n">
        <v>90.9470184347563</v>
      </c>
      <c r="H49" s="93" t="n">
        <v>0.75</v>
      </c>
      <c r="I49" s="95" t="n">
        <v>91.6970184347563</v>
      </c>
      <c r="J49" s="95" t="n">
        <v>81.4235294117647</v>
      </c>
      <c r="K49" s="93" t="n">
        <v>2.25</v>
      </c>
      <c r="L49" s="95" t="n">
        <v>83.6735294117647</v>
      </c>
      <c r="M49" s="93" t="n">
        <v>75.4</v>
      </c>
      <c r="N49" s="93" t="n">
        <v>0</v>
      </c>
      <c r="O49" s="95" t="n">
        <v>75.4</v>
      </c>
      <c r="P49" s="95" t="n">
        <v>84.049699824037</v>
      </c>
      <c r="Q49" s="97" t="n">
        <v>34</v>
      </c>
      <c r="R49" s="93" t="n">
        <v>45</v>
      </c>
      <c r="S49" s="128" t="s">
        <v>32</v>
      </c>
      <c r="T49" s="98" t="s">
        <v>36</v>
      </c>
      <c r="U49" s="102"/>
      <c r="V49" s="104"/>
      <c r="W49" s="101"/>
    </row>
    <row r="50" customFormat="false" ht="20.25" hidden="false" customHeight="true" outlineLevel="0" collapsed="false">
      <c r="A50" s="91" t="s">
        <v>178</v>
      </c>
      <c r="B50" s="92" t="s">
        <v>179</v>
      </c>
      <c r="C50" s="129" t="n">
        <v>113</v>
      </c>
      <c r="D50" s="93" t="s">
        <v>194</v>
      </c>
      <c r="E50" s="94" t="s">
        <v>269</v>
      </c>
      <c r="F50" s="93" t="s">
        <v>270</v>
      </c>
      <c r="G50" s="95" t="n">
        <v>87.2383557042955</v>
      </c>
      <c r="H50" s="93" t="n">
        <v>0</v>
      </c>
      <c r="I50" s="95" t="n">
        <v>87.2383557042955</v>
      </c>
      <c r="J50" s="95" t="n">
        <v>81.3647058823529</v>
      </c>
      <c r="K50" s="93" t="n">
        <v>0</v>
      </c>
      <c r="L50" s="95" t="n">
        <v>81.3647058823529</v>
      </c>
      <c r="M50" s="93" t="n">
        <v>69.2</v>
      </c>
      <c r="N50" s="93" t="n">
        <v>0</v>
      </c>
      <c r="O50" s="95" t="n">
        <v>69.2</v>
      </c>
      <c r="P50" s="95" t="n">
        <v>81.029282767409</v>
      </c>
      <c r="Q50" s="97" t="n">
        <v>52</v>
      </c>
      <c r="R50" s="93" t="n">
        <v>46</v>
      </c>
      <c r="S50" s="128" t="s">
        <v>32</v>
      </c>
      <c r="T50" s="102"/>
      <c r="U50" s="102"/>
      <c r="V50" s="104"/>
      <c r="W50" s="101"/>
    </row>
    <row r="51" customFormat="false" ht="20.25" hidden="false" customHeight="true" outlineLevel="0" collapsed="false">
      <c r="A51" s="91" t="s">
        <v>178</v>
      </c>
      <c r="B51" s="92" t="s">
        <v>179</v>
      </c>
      <c r="C51" s="129" t="n">
        <v>113</v>
      </c>
      <c r="D51" s="93" t="s">
        <v>190</v>
      </c>
      <c r="E51" s="94" t="s">
        <v>271</v>
      </c>
      <c r="F51" s="93" t="s">
        <v>272</v>
      </c>
      <c r="G51" s="95" t="n">
        <v>90.9470184347563</v>
      </c>
      <c r="H51" s="93" t="n">
        <v>0</v>
      </c>
      <c r="I51" s="95" t="n">
        <v>90.9470184347563</v>
      </c>
      <c r="J51" s="95" t="n">
        <v>81.1058823529412</v>
      </c>
      <c r="K51" s="93" t="n">
        <v>1.25</v>
      </c>
      <c r="L51" s="95" t="n">
        <v>82.3558823529412</v>
      </c>
      <c r="M51" s="93" t="n">
        <v>69.6</v>
      </c>
      <c r="N51" s="93" t="n">
        <v>0</v>
      </c>
      <c r="O51" s="95" t="n">
        <v>69.6</v>
      </c>
      <c r="P51" s="95" t="n">
        <v>82.3689645299193</v>
      </c>
      <c r="Q51" s="97" t="n">
        <v>47</v>
      </c>
      <c r="R51" s="93" t="n">
        <v>47</v>
      </c>
      <c r="S51" s="128" t="s">
        <v>32</v>
      </c>
      <c r="T51" s="102"/>
      <c r="U51" s="102"/>
      <c r="V51" s="104"/>
      <c r="W51" s="101"/>
    </row>
    <row r="52" customFormat="false" ht="20.25" hidden="false" customHeight="true" outlineLevel="0" collapsed="false">
      <c r="A52" s="91" t="s">
        <v>178</v>
      </c>
      <c r="B52" s="92" t="s">
        <v>179</v>
      </c>
      <c r="C52" s="129" t="n">
        <v>113</v>
      </c>
      <c r="D52" s="93" t="s">
        <v>183</v>
      </c>
      <c r="E52" s="94" t="s">
        <v>273</v>
      </c>
      <c r="F52" s="93" t="s">
        <v>274</v>
      </c>
      <c r="G52" s="95" t="n">
        <v>89.8077888285463</v>
      </c>
      <c r="H52" s="93" t="n">
        <v>1.5</v>
      </c>
      <c r="I52" s="95" t="n">
        <v>91.3077888285463</v>
      </c>
      <c r="J52" s="95" t="n">
        <v>80.8941176470588</v>
      </c>
      <c r="K52" s="93" t="n">
        <v>2.25</v>
      </c>
      <c r="L52" s="95" t="n">
        <v>83.1441176470588</v>
      </c>
      <c r="M52" s="93" t="n">
        <v>63.2</v>
      </c>
      <c r="N52" s="93" t="n">
        <v>0</v>
      </c>
      <c r="O52" s="95" t="n">
        <v>63.2</v>
      </c>
      <c r="P52" s="95" t="n">
        <v>82.3742565595761</v>
      </c>
      <c r="Q52" s="97" t="n">
        <v>46</v>
      </c>
      <c r="R52" s="93" t="n">
        <v>48</v>
      </c>
      <c r="S52" s="128" t="s">
        <v>32</v>
      </c>
      <c r="T52" s="102"/>
      <c r="U52" s="102"/>
      <c r="V52" s="104"/>
      <c r="W52" s="101"/>
    </row>
    <row r="53" customFormat="false" ht="20.25" hidden="false" customHeight="true" outlineLevel="0" collapsed="false">
      <c r="A53" s="91" t="s">
        <v>178</v>
      </c>
      <c r="B53" s="92" t="s">
        <v>179</v>
      </c>
      <c r="C53" s="129" t="n">
        <v>113</v>
      </c>
      <c r="D53" s="93" t="s">
        <v>180</v>
      </c>
      <c r="E53" s="94" t="s">
        <v>275</v>
      </c>
      <c r="F53" s="93" t="s">
        <v>276</v>
      </c>
      <c r="G53" s="95" t="n">
        <v>90.8764042867702</v>
      </c>
      <c r="H53" s="93" t="n">
        <v>0</v>
      </c>
      <c r="I53" s="95" t="n">
        <v>90.8764042867702</v>
      </c>
      <c r="J53" s="95" t="n">
        <v>80.4117647058824</v>
      </c>
      <c r="K53" s="93" t="n">
        <v>0</v>
      </c>
      <c r="L53" s="95" t="n">
        <v>80.4117647058824</v>
      </c>
      <c r="M53" s="93" t="n">
        <v>70.2</v>
      </c>
      <c r="N53" s="93" t="n">
        <v>0</v>
      </c>
      <c r="O53" s="95" t="n">
        <v>70.2</v>
      </c>
      <c r="P53" s="95" t="n">
        <v>80.9602841724273</v>
      </c>
      <c r="Q53" s="97" t="n">
        <v>54</v>
      </c>
      <c r="R53" s="93" t="n">
        <v>49</v>
      </c>
      <c r="S53" s="128" t="s">
        <v>32</v>
      </c>
      <c r="T53" s="102"/>
      <c r="U53" s="102"/>
      <c r="V53" s="104"/>
      <c r="W53" s="101"/>
    </row>
    <row r="54" customFormat="false" ht="20.25" hidden="false" customHeight="true" outlineLevel="0" collapsed="false">
      <c r="A54" s="91" t="s">
        <v>178</v>
      </c>
      <c r="B54" s="92" t="s">
        <v>179</v>
      </c>
      <c r="C54" s="129" t="n">
        <v>113</v>
      </c>
      <c r="D54" s="93" t="s">
        <v>183</v>
      </c>
      <c r="E54" s="94" t="s">
        <v>277</v>
      </c>
      <c r="F54" s="93" t="s">
        <v>278</v>
      </c>
      <c r="G54" s="95" t="n">
        <v>91.5825296351816</v>
      </c>
      <c r="H54" s="93" t="n">
        <v>0</v>
      </c>
      <c r="I54" s="95" t="n">
        <v>91.5825296351816</v>
      </c>
      <c r="J54" s="95" t="n">
        <v>80.3764705882353</v>
      </c>
      <c r="K54" s="93" t="n">
        <v>2.375</v>
      </c>
      <c r="L54" s="95" t="n">
        <v>82.7514705882353</v>
      </c>
      <c r="M54" s="93" t="n">
        <v>71</v>
      </c>
      <c r="N54" s="93" t="n">
        <v>0</v>
      </c>
      <c r="O54" s="95" t="n">
        <v>71</v>
      </c>
      <c r="P54" s="95" t="n">
        <v>82.9009823864537</v>
      </c>
      <c r="Q54" s="97" t="n">
        <v>41</v>
      </c>
      <c r="R54" s="93" t="n">
        <v>50</v>
      </c>
      <c r="S54" s="128" t="s">
        <v>32</v>
      </c>
      <c r="T54" s="98" t="s">
        <v>36</v>
      </c>
      <c r="U54" s="102"/>
      <c r="V54" s="104"/>
      <c r="W54" s="101"/>
    </row>
    <row r="55" customFormat="false" ht="20.25" hidden="false" customHeight="true" outlineLevel="0" collapsed="false">
      <c r="A55" s="91" t="s">
        <v>178</v>
      </c>
      <c r="B55" s="92" t="s">
        <v>179</v>
      </c>
      <c r="C55" s="129" t="n">
        <v>113</v>
      </c>
      <c r="D55" s="93" t="s">
        <v>194</v>
      </c>
      <c r="E55" s="94" t="s">
        <v>279</v>
      </c>
      <c r="F55" s="93" t="s">
        <v>280</v>
      </c>
      <c r="G55" s="95" t="n">
        <v>89.2210456066658</v>
      </c>
      <c r="H55" s="93" t="n">
        <v>0</v>
      </c>
      <c r="I55" s="95" t="n">
        <v>89.2210456066658</v>
      </c>
      <c r="J55" s="95" t="n">
        <v>80.0117647058824</v>
      </c>
      <c r="K55" s="93" t="n">
        <v>0</v>
      </c>
      <c r="L55" s="95" t="n">
        <v>80.0117647058824</v>
      </c>
      <c r="M55" s="93" t="n">
        <v>76</v>
      </c>
      <c r="N55" s="93" t="n">
        <v>0</v>
      </c>
      <c r="O55" s="95" t="n">
        <v>76</v>
      </c>
      <c r="P55" s="95" t="n">
        <v>80.9919803704116</v>
      </c>
      <c r="Q55" s="97" t="n">
        <v>53</v>
      </c>
      <c r="R55" s="93" t="n">
        <v>51</v>
      </c>
      <c r="S55" s="128" t="s">
        <v>32</v>
      </c>
      <c r="T55" s="102"/>
      <c r="U55" s="102"/>
      <c r="V55" s="104"/>
      <c r="W55" s="101"/>
    </row>
    <row r="56" customFormat="false" ht="20.25" hidden="false" customHeight="true" outlineLevel="0" collapsed="false">
      <c r="A56" s="91" t="s">
        <v>178</v>
      </c>
      <c r="B56" s="92" t="s">
        <v>179</v>
      </c>
      <c r="C56" s="129" t="n">
        <v>113</v>
      </c>
      <c r="D56" s="93" t="s">
        <v>194</v>
      </c>
      <c r="E56" s="94" t="s">
        <v>281</v>
      </c>
      <c r="F56" s="93" t="s">
        <v>282</v>
      </c>
      <c r="G56" s="95" t="n">
        <v>93.1864254114065</v>
      </c>
      <c r="H56" s="93" t="n">
        <v>0</v>
      </c>
      <c r="I56" s="95" t="n">
        <v>93.1864254114065</v>
      </c>
      <c r="J56" s="95" t="n">
        <v>79.9529411764706</v>
      </c>
      <c r="K56" s="93" t="n">
        <v>0</v>
      </c>
      <c r="L56" s="95" t="n">
        <v>79.9529411764706</v>
      </c>
      <c r="M56" s="93" t="n">
        <v>66.6</v>
      </c>
      <c r="N56" s="93" t="n">
        <v>0</v>
      </c>
      <c r="O56" s="95" t="n">
        <v>66.6</v>
      </c>
      <c r="P56" s="95" t="n">
        <v>80.6026696940639</v>
      </c>
      <c r="Q56" s="97" t="n">
        <v>56</v>
      </c>
      <c r="R56" s="93" t="n">
        <v>52</v>
      </c>
      <c r="S56" s="128" t="s">
        <v>32</v>
      </c>
      <c r="T56" s="102"/>
      <c r="U56" s="102"/>
      <c r="V56" s="104"/>
      <c r="W56" s="101"/>
    </row>
    <row r="57" customFormat="false" ht="20.25" hidden="false" customHeight="true" outlineLevel="0" collapsed="false">
      <c r="A57" s="91" t="s">
        <v>178</v>
      </c>
      <c r="B57" s="92" t="s">
        <v>179</v>
      </c>
      <c r="C57" s="129" t="n">
        <v>113</v>
      </c>
      <c r="D57" s="93" t="s">
        <v>180</v>
      </c>
      <c r="E57" s="94" t="s">
        <v>283</v>
      </c>
      <c r="F57" s="93" t="s">
        <v>284</v>
      </c>
      <c r="G57" s="95" t="n">
        <v>91.2123614190687</v>
      </c>
      <c r="H57" s="93" t="n">
        <v>4</v>
      </c>
      <c r="I57" s="95" t="n">
        <v>95.2123614190687</v>
      </c>
      <c r="J57" s="95" t="n">
        <v>79.7058823529412</v>
      </c>
      <c r="K57" s="93" t="n">
        <v>1</v>
      </c>
      <c r="L57" s="95" t="n">
        <v>80.7058823529412</v>
      </c>
      <c r="M57" s="93" t="n">
        <v>74.3</v>
      </c>
      <c r="N57" s="93" t="n">
        <v>0</v>
      </c>
      <c r="O57" s="95" t="n">
        <v>74.3</v>
      </c>
      <c r="P57" s="95" t="n">
        <v>82.2412659775662</v>
      </c>
      <c r="Q57" s="97" t="n">
        <v>48</v>
      </c>
      <c r="R57" s="93" t="n">
        <v>53</v>
      </c>
      <c r="S57" s="128" t="s">
        <v>32</v>
      </c>
      <c r="T57" s="102"/>
      <c r="U57" s="102"/>
      <c r="V57" s="104"/>
      <c r="W57" s="101"/>
    </row>
    <row r="58" customFormat="false" ht="20.25" hidden="false" customHeight="true" outlineLevel="0" collapsed="false">
      <c r="A58" s="91" t="s">
        <v>178</v>
      </c>
      <c r="B58" s="92" t="s">
        <v>179</v>
      </c>
      <c r="C58" s="129" t="n">
        <v>113</v>
      </c>
      <c r="D58" s="93" t="s">
        <v>190</v>
      </c>
      <c r="E58" s="94" t="s">
        <v>285</v>
      </c>
      <c r="F58" s="93" t="s">
        <v>286</v>
      </c>
      <c r="G58" s="95" t="n">
        <v>90.9470184347563</v>
      </c>
      <c r="H58" s="93" t="n">
        <v>0</v>
      </c>
      <c r="I58" s="95" t="n">
        <v>90.9470184347563</v>
      </c>
      <c r="J58" s="95" t="n">
        <v>79.5294117647059</v>
      </c>
      <c r="K58" s="93" t="n">
        <v>0</v>
      </c>
      <c r="L58" s="95" t="n">
        <v>79.5294117647059</v>
      </c>
      <c r="M58" s="93" t="n">
        <v>64.6</v>
      </c>
      <c r="N58" s="93" t="n">
        <v>0</v>
      </c>
      <c r="O58" s="95" t="n">
        <v>64.6</v>
      </c>
      <c r="P58" s="95" t="n">
        <v>79.7491115887429</v>
      </c>
      <c r="Q58" s="97" t="n">
        <v>62</v>
      </c>
      <c r="R58" s="93" t="n">
        <v>54</v>
      </c>
      <c r="S58" s="128" t="s">
        <v>32</v>
      </c>
      <c r="T58" s="102"/>
      <c r="U58" s="102"/>
      <c r="V58" s="104"/>
      <c r="W58" s="101"/>
    </row>
    <row r="59" customFormat="false" ht="20.25" hidden="false" customHeight="true" outlineLevel="0" collapsed="false">
      <c r="A59" s="91" t="s">
        <v>178</v>
      </c>
      <c r="B59" s="92" t="s">
        <v>179</v>
      </c>
      <c r="C59" s="129" t="n">
        <v>113</v>
      </c>
      <c r="D59" s="93" t="s">
        <v>180</v>
      </c>
      <c r="E59" s="94" t="s">
        <v>287</v>
      </c>
      <c r="F59" s="93" t="s">
        <v>288</v>
      </c>
      <c r="G59" s="95" t="n">
        <v>92.5561899482631</v>
      </c>
      <c r="H59" s="93" t="n">
        <v>0.75</v>
      </c>
      <c r="I59" s="95" t="n">
        <v>93.3061899482631</v>
      </c>
      <c r="J59" s="95" t="n">
        <v>79.4705882352941</v>
      </c>
      <c r="K59" s="93" t="n">
        <v>2.75</v>
      </c>
      <c r="L59" s="95" t="n">
        <v>82.2205882352941</v>
      </c>
      <c r="M59" s="93" t="n">
        <v>82.6</v>
      </c>
      <c r="N59" s="93" t="n">
        <v>0</v>
      </c>
      <c r="O59" s="95" t="n">
        <v>82.6</v>
      </c>
      <c r="P59" s="95" t="n">
        <v>83.9213696687101</v>
      </c>
      <c r="Q59" s="97" t="n">
        <v>36</v>
      </c>
      <c r="R59" s="93" t="n">
        <v>55</v>
      </c>
      <c r="S59" s="128" t="s">
        <v>32</v>
      </c>
      <c r="T59" s="98" t="s">
        <v>36</v>
      </c>
      <c r="U59" s="102"/>
      <c r="V59" s="104"/>
      <c r="W59" s="101"/>
    </row>
    <row r="60" customFormat="false" ht="20.25" hidden="false" customHeight="true" outlineLevel="0" collapsed="false">
      <c r="A60" s="91" t="s">
        <v>178</v>
      </c>
      <c r="B60" s="92" t="s">
        <v>179</v>
      </c>
      <c r="C60" s="129" t="n">
        <v>113</v>
      </c>
      <c r="D60" s="93" t="s">
        <v>183</v>
      </c>
      <c r="E60" s="94" t="s">
        <v>289</v>
      </c>
      <c r="F60" s="105" t="s">
        <v>290</v>
      </c>
      <c r="G60" s="95" t="n">
        <v>87.7891333916568</v>
      </c>
      <c r="H60" s="93" t="n">
        <v>0</v>
      </c>
      <c r="I60" s="95" t="n">
        <v>87.7891333916568</v>
      </c>
      <c r="J60" s="95" t="n">
        <v>79.3294117647059</v>
      </c>
      <c r="K60" s="93" t="n">
        <v>0</v>
      </c>
      <c r="L60" s="95" t="n">
        <v>79.3294117647059</v>
      </c>
      <c r="M60" s="93" t="n">
        <v>40.8</v>
      </c>
      <c r="N60" s="93" t="n">
        <v>0</v>
      </c>
      <c r="O60" s="95" t="n">
        <v>40.8</v>
      </c>
      <c r="P60" s="95" t="n">
        <v>76.7454288322779</v>
      </c>
      <c r="Q60" s="97" t="n">
        <v>78</v>
      </c>
      <c r="R60" s="93" t="n">
        <v>56</v>
      </c>
      <c r="S60" s="128" t="s">
        <v>32</v>
      </c>
      <c r="T60" s="102"/>
      <c r="U60" s="102"/>
      <c r="V60" s="104"/>
      <c r="W60" s="101"/>
    </row>
    <row r="61" customFormat="false" ht="20.25" hidden="false" customHeight="true" outlineLevel="0" collapsed="false">
      <c r="A61" s="91" t="s">
        <v>178</v>
      </c>
      <c r="B61" s="92" t="s">
        <v>179</v>
      </c>
      <c r="C61" s="129" t="n">
        <v>113</v>
      </c>
      <c r="D61" s="93" t="s">
        <v>194</v>
      </c>
      <c r="E61" s="94" t="s">
        <v>291</v>
      </c>
      <c r="F61" s="93" t="s">
        <v>292</v>
      </c>
      <c r="G61" s="95" t="n">
        <v>93.1864254114065</v>
      </c>
      <c r="H61" s="93" t="n">
        <v>0</v>
      </c>
      <c r="I61" s="95" t="n">
        <v>93.1864254114065</v>
      </c>
      <c r="J61" s="95" t="n">
        <v>79.2941176470588</v>
      </c>
      <c r="K61" s="93" t="n">
        <v>0</v>
      </c>
      <c r="L61" s="95" t="n">
        <v>79.2941176470588</v>
      </c>
      <c r="M61" s="93" t="n">
        <v>82.7</v>
      </c>
      <c r="N61" s="93" t="n">
        <v>0</v>
      </c>
      <c r="O61" s="95" t="n">
        <v>82.7</v>
      </c>
      <c r="P61" s="95" t="n">
        <v>81.7185520470051</v>
      </c>
      <c r="Q61" s="97" t="n">
        <v>50</v>
      </c>
      <c r="R61" s="93" t="n">
        <v>57</v>
      </c>
      <c r="S61" s="128" t="s">
        <v>32</v>
      </c>
      <c r="T61" s="102"/>
      <c r="U61" s="102"/>
      <c r="V61" s="104"/>
      <c r="W61" s="101"/>
    </row>
    <row r="62" customFormat="false" ht="20.25" hidden="false" customHeight="true" outlineLevel="0" collapsed="false">
      <c r="A62" s="91" t="s">
        <v>178</v>
      </c>
      <c r="B62" s="92" t="s">
        <v>179</v>
      </c>
      <c r="C62" s="129" t="n">
        <v>113</v>
      </c>
      <c r="D62" s="93" t="s">
        <v>180</v>
      </c>
      <c r="E62" s="94" t="s">
        <v>293</v>
      </c>
      <c r="F62" s="93" t="s">
        <v>294</v>
      </c>
      <c r="G62" s="95" t="n">
        <v>92.2202328159645</v>
      </c>
      <c r="H62" s="93" t="n">
        <v>1</v>
      </c>
      <c r="I62" s="95" t="n">
        <v>93.2202328159645</v>
      </c>
      <c r="J62" s="95" t="n">
        <v>79.0235294117647</v>
      </c>
      <c r="K62" s="93" t="n">
        <v>0</v>
      </c>
      <c r="L62" s="95" t="n">
        <v>79.0235294117647</v>
      </c>
      <c r="M62" s="93" t="n">
        <v>60.9</v>
      </c>
      <c r="N62" s="93" t="n">
        <v>0</v>
      </c>
      <c r="O62" s="95" t="n">
        <v>60.9</v>
      </c>
      <c r="P62" s="95" t="n">
        <v>79.3406819812182</v>
      </c>
      <c r="Q62" s="97" t="n">
        <v>65</v>
      </c>
      <c r="R62" s="93" t="n">
        <v>58</v>
      </c>
      <c r="S62" s="128" t="s">
        <v>32</v>
      </c>
      <c r="T62" s="102"/>
      <c r="U62" s="102"/>
      <c r="V62" s="104"/>
      <c r="W62" s="101"/>
    </row>
    <row r="63" customFormat="false" ht="20.25" hidden="false" customHeight="true" outlineLevel="0" collapsed="false">
      <c r="A63" s="91" t="s">
        <v>178</v>
      </c>
      <c r="B63" s="92" t="s">
        <v>179</v>
      </c>
      <c r="C63" s="129" t="n">
        <v>113</v>
      </c>
      <c r="D63" s="93" t="s">
        <v>194</v>
      </c>
      <c r="E63" s="94" t="s">
        <v>295</v>
      </c>
      <c r="F63" s="93" t="s">
        <v>296</v>
      </c>
      <c r="G63" s="95" t="n">
        <v>90.212390557851</v>
      </c>
      <c r="H63" s="93" t="n">
        <v>0</v>
      </c>
      <c r="I63" s="95" t="n">
        <v>90.212390557851</v>
      </c>
      <c r="J63" s="95" t="n">
        <v>78.8941176470588</v>
      </c>
      <c r="K63" s="93" t="n">
        <v>0</v>
      </c>
      <c r="L63" s="95" t="n">
        <v>78.8941176470588</v>
      </c>
      <c r="M63" s="93" t="n">
        <v>62.9</v>
      </c>
      <c r="N63" s="93" t="n">
        <v>0</v>
      </c>
      <c r="O63" s="95" t="n">
        <v>62.9</v>
      </c>
      <c r="P63" s="95" t="n">
        <v>78.9924468189718</v>
      </c>
      <c r="Q63" s="97" t="n">
        <v>67</v>
      </c>
      <c r="R63" s="93" t="n">
        <v>59</v>
      </c>
      <c r="S63" s="128" t="s">
        <v>32</v>
      </c>
      <c r="T63" s="102"/>
      <c r="U63" s="102"/>
      <c r="V63" s="104"/>
      <c r="W63" s="101"/>
    </row>
    <row r="64" customFormat="false" ht="20.25" hidden="false" customHeight="true" outlineLevel="0" collapsed="false">
      <c r="A64" s="91" t="s">
        <v>178</v>
      </c>
      <c r="B64" s="92" t="s">
        <v>179</v>
      </c>
      <c r="C64" s="129" t="n">
        <v>113</v>
      </c>
      <c r="D64" s="93" t="s">
        <v>180</v>
      </c>
      <c r="E64" s="94" t="s">
        <v>297</v>
      </c>
      <c r="F64" s="93" t="s">
        <v>298</v>
      </c>
      <c r="G64" s="95" t="n">
        <v>90.7084257206208</v>
      </c>
      <c r="H64" s="93" t="n">
        <v>0</v>
      </c>
      <c r="I64" s="95" t="n">
        <v>90.7084257206208</v>
      </c>
      <c r="J64" s="95" t="n">
        <v>78.6941176470588</v>
      </c>
      <c r="K64" s="93" t="n">
        <v>0</v>
      </c>
      <c r="L64" s="95" t="n">
        <v>78.6941176470588</v>
      </c>
      <c r="M64" s="93" t="n">
        <v>76.1</v>
      </c>
      <c r="N64" s="93" t="n">
        <v>0</v>
      </c>
      <c r="O64" s="95" t="n">
        <v>76.1</v>
      </c>
      <c r="P64" s="95" t="n">
        <v>80.2368520933872</v>
      </c>
      <c r="Q64" s="97" t="n">
        <v>60</v>
      </c>
      <c r="R64" s="93" t="n">
        <v>60</v>
      </c>
      <c r="S64" s="128" t="s">
        <v>32</v>
      </c>
      <c r="T64" s="102"/>
      <c r="U64" s="102"/>
      <c r="V64" s="104"/>
      <c r="W64" s="101"/>
    </row>
    <row r="65" customFormat="false" ht="20.25" hidden="false" customHeight="true" outlineLevel="0" collapsed="false">
      <c r="A65" s="91" t="s">
        <v>178</v>
      </c>
      <c r="B65" s="92" t="s">
        <v>179</v>
      </c>
      <c r="C65" s="129" t="n">
        <v>113</v>
      </c>
      <c r="D65" s="93" t="s">
        <v>194</v>
      </c>
      <c r="E65" s="94" t="s">
        <v>299</v>
      </c>
      <c r="F65" s="93" t="s">
        <v>300</v>
      </c>
      <c r="G65" s="95" t="n">
        <v>93.1864254114065</v>
      </c>
      <c r="H65" s="93" t="n">
        <v>0</v>
      </c>
      <c r="I65" s="95" t="n">
        <v>93.1864254114065</v>
      </c>
      <c r="J65" s="95" t="n">
        <v>78.6470588235294</v>
      </c>
      <c r="K65" s="93" t="n">
        <v>0</v>
      </c>
      <c r="L65" s="95" t="n">
        <v>78.6470588235294</v>
      </c>
      <c r="M65" s="93" t="n">
        <v>68</v>
      </c>
      <c r="N65" s="93" t="n">
        <v>0</v>
      </c>
      <c r="O65" s="95" t="n">
        <v>68</v>
      </c>
      <c r="P65" s="95" t="n">
        <v>79.763257929358</v>
      </c>
      <c r="Q65" s="97" t="n">
        <v>61</v>
      </c>
      <c r="R65" s="93" t="n">
        <v>61</v>
      </c>
      <c r="S65" s="128" t="s">
        <v>32</v>
      </c>
      <c r="T65" s="102"/>
      <c r="U65" s="102"/>
      <c r="V65" s="104"/>
      <c r="W65" s="101"/>
    </row>
    <row r="66" customFormat="false" ht="20.25" hidden="false" customHeight="true" outlineLevel="0" collapsed="false">
      <c r="A66" s="91" t="s">
        <v>178</v>
      </c>
      <c r="B66" s="92" t="s">
        <v>179</v>
      </c>
      <c r="C66" s="129" t="n">
        <v>113</v>
      </c>
      <c r="D66" s="93" t="s">
        <v>194</v>
      </c>
      <c r="E66" s="94" t="s">
        <v>301</v>
      </c>
      <c r="F66" s="93" t="s">
        <v>302</v>
      </c>
      <c r="G66" s="95" t="n">
        <v>89.2210456066658</v>
      </c>
      <c r="H66" s="93" t="n">
        <v>0</v>
      </c>
      <c r="I66" s="95" t="n">
        <v>89.2210456066658</v>
      </c>
      <c r="J66" s="95" t="n">
        <v>78.6117647058824</v>
      </c>
      <c r="K66" s="93" t="n">
        <v>0</v>
      </c>
      <c r="L66" s="95" t="n">
        <v>78.6117647058824</v>
      </c>
      <c r="M66" s="93" t="n">
        <v>72.3</v>
      </c>
      <c r="N66" s="93" t="n">
        <v>0</v>
      </c>
      <c r="O66" s="95" t="n">
        <v>72.3</v>
      </c>
      <c r="P66" s="95" t="n">
        <v>79.5719803704116</v>
      </c>
      <c r="Q66" s="97" t="n">
        <v>63</v>
      </c>
      <c r="R66" s="93" t="n">
        <v>62</v>
      </c>
      <c r="S66" s="128" t="s">
        <v>32</v>
      </c>
      <c r="T66" s="102"/>
      <c r="U66" s="102"/>
      <c r="V66" s="104"/>
      <c r="W66" s="101"/>
    </row>
    <row r="67" customFormat="false" ht="20.25" hidden="false" customHeight="true" outlineLevel="0" collapsed="false">
      <c r="A67" s="91" t="s">
        <v>178</v>
      </c>
      <c r="B67" s="92" t="s">
        <v>179</v>
      </c>
      <c r="C67" s="129" t="n">
        <v>113</v>
      </c>
      <c r="D67" s="93" t="s">
        <v>180</v>
      </c>
      <c r="E67" s="94" t="s">
        <v>303</v>
      </c>
      <c r="F67" s="93" t="s">
        <v>304</v>
      </c>
      <c r="G67" s="95" t="n">
        <v>92.2202328159645</v>
      </c>
      <c r="H67" s="93" t="n">
        <v>0</v>
      </c>
      <c r="I67" s="95" t="n">
        <v>92.2202328159645</v>
      </c>
      <c r="J67" s="95" t="n">
        <v>78.5647058823529</v>
      </c>
      <c r="K67" s="93" t="n">
        <v>0</v>
      </c>
      <c r="L67" s="95" t="n">
        <v>78.5647058823529</v>
      </c>
      <c r="M67" s="93" t="n">
        <v>75</v>
      </c>
      <c r="N67" s="93" t="n">
        <v>0</v>
      </c>
      <c r="O67" s="95" t="n">
        <v>75</v>
      </c>
      <c r="P67" s="95" t="n">
        <v>80.2565643341594</v>
      </c>
      <c r="Q67" s="97" t="n">
        <v>59</v>
      </c>
      <c r="R67" s="93" t="n">
        <v>63</v>
      </c>
      <c r="S67" s="128" t="s">
        <v>32</v>
      </c>
      <c r="T67" s="102"/>
      <c r="U67" s="102"/>
      <c r="V67" s="104"/>
      <c r="W67" s="101"/>
    </row>
    <row r="68" customFormat="false" ht="20.25" hidden="false" customHeight="true" outlineLevel="0" collapsed="false">
      <c r="A68" s="91" t="s">
        <v>178</v>
      </c>
      <c r="B68" s="92" t="s">
        <v>179</v>
      </c>
      <c r="C68" s="129" t="n">
        <v>113</v>
      </c>
      <c r="D68" s="93" t="s">
        <v>190</v>
      </c>
      <c r="E68" s="94" t="s">
        <v>305</v>
      </c>
      <c r="F68" s="93" t="s">
        <v>306</v>
      </c>
      <c r="G68" s="95" t="n">
        <v>90.9470184347563</v>
      </c>
      <c r="H68" s="93" t="n">
        <v>0</v>
      </c>
      <c r="I68" s="95" t="n">
        <v>90.9470184347563</v>
      </c>
      <c r="J68" s="95" t="n">
        <v>78.4823529411765</v>
      </c>
      <c r="K68" s="93" t="n">
        <v>0</v>
      </c>
      <c r="L68" s="95" t="n">
        <v>78.4823529411765</v>
      </c>
      <c r="M68" s="93" t="n">
        <v>77.85</v>
      </c>
      <c r="N68" s="93" t="n">
        <v>0</v>
      </c>
      <c r="O68" s="95" t="n">
        <v>77.85</v>
      </c>
      <c r="P68" s="95" t="n">
        <v>80.2888174710958</v>
      </c>
      <c r="Q68" s="97" t="n">
        <v>58</v>
      </c>
      <c r="R68" s="93" t="n">
        <v>64</v>
      </c>
      <c r="S68" s="128" t="s">
        <v>32</v>
      </c>
      <c r="T68" s="102"/>
      <c r="U68" s="102"/>
      <c r="V68" s="104"/>
      <c r="W68" s="101"/>
    </row>
    <row r="69" customFormat="false" ht="20.25" hidden="false" customHeight="true" outlineLevel="0" collapsed="false">
      <c r="A69" s="91" t="s">
        <v>178</v>
      </c>
      <c r="B69" s="92" t="s">
        <v>179</v>
      </c>
      <c r="C69" s="129" t="n">
        <v>113</v>
      </c>
      <c r="D69" s="93" t="s">
        <v>183</v>
      </c>
      <c r="E69" s="94" t="s">
        <v>307</v>
      </c>
      <c r="F69" s="93" t="s">
        <v>308</v>
      </c>
      <c r="G69" s="95" t="n">
        <v>88.9187859792928</v>
      </c>
      <c r="H69" s="93" t="n">
        <v>0</v>
      </c>
      <c r="I69" s="95" t="n">
        <v>88.9187859792928</v>
      </c>
      <c r="J69" s="95" t="n">
        <v>78.2941176470588</v>
      </c>
      <c r="K69" s="93" t="n">
        <v>0</v>
      </c>
      <c r="L69" s="95" t="n">
        <v>78.2941176470588</v>
      </c>
      <c r="M69" s="93" t="n">
        <v>74.3</v>
      </c>
      <c r="N69" s="93" t="n">
        <v>0</v>
      </c>
      <c r="O69" s="95" t="n">
        <v>74.3</v>
      </c>
      <c r="P69" s="95" t="n">
        <v>79.488406132188</v>
      </c>
      <c r="Q69" s="97" t="n">
        <v>64</v>
      </c>
      <c r="R69" s="93" t="n">
        <v>65</v>
      </c>
      <c r="S69" s="128" t="s">
        <v>32</v>
      </c>
      <c r="T69" s="102"/>
      <c r="U69" s="102"/>
      <c r="V69" s="104"/>
      <c r="W69" s="101"/>
    </row>
    <row r="70" customFormat="false" ht="20.25" hidden="false" customHeight="true" outlineLevel="0" collapsed="false">
      <c r="A70" s="91" t="s">
        <v>178</v>
      </c>
      <c r="B70" s="92" t="s">
        <v>179</v>
      </c>
      <c r="C70" s="129" t="n">
        <v>113</v>
      </c>
      <c r="D70" s="93" t="s">
        <v>180</v>
      </c>
      <c r="E70" s="94" t="s">
        <v>309</v>
      </c>
      <c r="F70" s="93" t="s">
        <v>310</v>
      </c>
      <c r="G70" s="95" t="n">
        <v>90.8764042867702</v>
      </c>
      <c r="H70" s="93" t="n">
        <v>0</v>
      </c>
      <c r="I70" s="95" t="n">
        <v>90.8764042867702</v>
      </c>
      <c r="J70" s="95" t="n">
        <v>78.2235294117647</v>
      </c>
      <c r="K70" s="93" t="n">
        <v>0</v>
      </c>
      <c r="L70" s="95" t="n">
        <v>78.2235294117647</v>
      </c>
      <c r="M70" s="93" t="n">
        <v>66.4</v>
      </c>
      <c r="N70" s="93" t="n">
        <v>0</v>
      </c>
      <c r="O70" s="95" t="n">
        <v>66.4</v>
      </c>
      <c r="P70" s="95" t="n">
        <v>78.9391077018391</v>
      </c>
      <c r="Q70" s="97" t="n">
        <v>68</v>
      </c>
      <c r="R70" s="93" t="n">
        <v>66</v>
      </c>
      <c r="S70" s="128" t="s">
        <v>32</v>
      </c>
      <c r="T70" s="102"/>
      <c r="U70" s="102"/>
      <c r="V70" s="104"/>
      <c r="W70" s="101"/>
    </row>
    <row r="71" customFormat="false" ht="20.25" hidden="false" customHeight="true" outlineLevel="0" collapsed="false">
      <c r="A71" s="91" t="s">
        <v>178</v>
      </c>
      <c r="B71" s="92" t="s">
        <v>179</v>
      </c>
      <c r="C71" s="129" t="n">
        <v>113</v>
      </c>
      <c r="D71" s="93" t="s">
        <v>190</v>
      </c>
      <c r="E71" s="94" t="s">
        <v>311</v>
      </c>
      <c r="F71" s="93" t="s">
        <v>312</v>
      </c>
      <c r="G71" s="95" t="n">
        <v>92.945854004751</v>
      </c>
      <c r="H71" s="93" t="n">
        <v>9.75</v>
      </c>
      <c r="I71" s="95" t="n">
        <v>100</v>
      </c>
      <c r="J71" s="95" t="n">
        <v>78.2</v>
      </c>
      <c r="K71" s="93" t="n">
        <v>0</v>
      </c>
      <c r="L71" s="95" t="n">
        <v>78.2</v>
      </c>
      <c r="M71" s="93" t="n">
        <v>80.1</v>
      </c>
      <c r="N71" s="93" t="n">
        <v>0</v>
      </c>
      <c r="O71" s="95" t="n">
        <v>80.1</v>
      </c>
      <c r="P71" s="95" t="n">
        <v>81.66</v>
      </c>
      <c r="Q71" s="97" t="n">
        <v>51</v>
      </c>
      <c r="R71" s="93" t="n">
        <v>67</v>
      </c>
      <c r="S71" s="128" t="s">
        <v>32</v>
      </c>
      <c r="T71" s="102"/>
      <c r="U71" s="104" t="s">
        <v>40</v>
      </c>
      <c r="V71" s="104"/>
      <c r="W71" s="101"/>
    </row>
    <row r="72" customFormat="false" ht="20.25" hidden="false" customHeight="true" outlineLevel="0" collapsed="false">
      <c r="A72" s="91" t="s">
        <v>178</v>
      </c>
      <c r="B72" s="92" t="s">
        <v>179</v>
      </c>
      <c r="C72" s="129" t="n">
        <v>113</v>
      </c>
      <c r="D72" s="93" t="s">
        <v>183</v>
      </c>
      <c r="E72" s="94" t="s">
        <v>313</v>
      </c>
      <c r="F72" s="105" t="s">
        <v>314</v>
      </c>
      <c r="G72" s="95" t="n">
        <v>88.4802021711836</v>
      </c>
      <c r="H72" s="93" t="n">
        <v>0</v>
      </c>
      <c r="I72" s="95" t="n">
        <v>88.4802021711836</v>
      </c>
      <c r="J72" s="95" t="n">
        <v>78.1294117647059</v>
      </c>
      <c r="K72" s="93" t="n">
        <v>0</v>
      </c>
      <c r="L72" s="95" t="n">
        <v>78.1294117647059</v>
      </c>
      <c r="M72" s="93" t="n">
        <v>53.6</v>
      </c>
      <c r="N72" s="93" t="n">
        <v>0</v>
      </c>
      <c r="O72" s="95" t="n">
        <v>53.6</v>
      </c>
      <c r="P72" s="95" t="n">
        <v>77.2290891492069</v>
      </c>
      <c r="Q72" s="97" t="n">
        <v>77</v>
      </c>
      <c r="R72" s="93" t="n">
        <v>68</v>
      </c>
      <c r="S72" s="128" t="s">
        <v>32</v>
      </c>
      <c r="T72" s="102"/>
      <c r="U72" s="104"/>
      <c r="V72" s="104"/>
      <c r="W72" s="101"/>
    </row>
    <row r="73" customFormat="false" ht="20.25" hidden="false" customHeight="true" outlineLevel="0" collapsed="false">
      <c r="A73" s="91" t="s">
        <v>178</v>
      </c>
      <c r="B73" s="92" t="s">
        <v>179</v>
      </c>
      <c r="C73" s="129" t="n">
        <v>113</v>
      </c>
      <c r="D73" s="93" t="s">
        <v>190</v>
      </c>
      <c r="E73" s="94" t="s">
        <v>315</v>
      </c>
      <c r="F73" s="93" t="s">
        <v>316</v>
      </c>
      <c r="G73" s="95" t="n">
        <v>90.9470184347563</v>
      </c>
      <c r="H73" s="93" t="n">
        <v>1.5</v>
      </c>
      <c r="I73" s="95" t="n">
        <v>92.4470184347563</v>
      </c>
      <c r="J73" s="95" t="n">
        <v>78.1058823529412</v>
      </c>
      <c r="K73" s="93" t="n">
        <v>0</v>
      </c>
      <c r="L73" s="95" t="n">
        <v>78.1058823529412</v>
      </c>
      <c r="M73" s="93" t="n">
        <v>79.9</v>
      </c>
      <c r="N73" s="93" t="n">
        <v>0</v>
      </c>
      <c r="O73" s="95" t="n">
        <v>79.9</v>
      </c>
      <c r="P73" s="95" t="n">
        <v>80.4364645299193</v>
      </c>
      <c r="Q73" s="97" t="n">
        <v>57</v>
      </c>
      <c r="R73" s="93" t="n">
        <v>69</v>
      </c>
      <c r="S73" s="128" t="s">
        <v>32</v>
      </c>
      <c r="T73" s="102"/>
      <c r="U73" s="104"/>
      <c r="V73" s="104"/>
      <c r="W73" s="101"/>
    </row>
    <row r="74" customFormat="false" ht="20.25" hidden="false" customHeight="true" outlineLevel="0" collapsed="false">
      <c r="A74" s="91" t="s">
        <v>178</v>
      </c>
      <c r="B74" s="92" t="s">
        <v>179</v>
      </c>
      <c r="C74" s="129" t="n">
        <v>113</v>
      </c>
      <c r="D74" s="93" t="s">
        <v>190</v>
      </c>
      <c r="E74" s="94" t="s">
        <v>317</v>
      </c>
      <c r="F74" s="93" t="s">
        <v>318</v>
      </c>
      <c r="G74" s="95" t="n">
        <v>89.947600649759</v>
      </c>
      <c r="H74" s="93" t="n">
        <v>0</v>
      </c>
      <c r="I74" s="95" t="n">
        <v>89.947600649759</v>
      </c>
      <c r="J74" s="95" t="n">
        <v>78.0117647058824</v>
      </c>
      <c r="K74" s="93" t="n">
        <v>0</v>
      </c>
      <c r="L74" s="95" t="n">
        <v>78.0117647058824</v>
      </c>
      <c r="M74" s="93" t="n">
        <v>60</v>
      </c>
      <c r="N74" s="93" t="n">
        <v>0</v>
      </c>
      <c r="O74" s="95" t="n">
        <v>60</v>
      </c>
      <c r="P74" s="95" t="n">
        <v>78.0009636268756</v>
      </c>
      <c r="Q74" s="97" t="n">
        <v>70</v>
      </c>
      <c r="R74" s="93" t="n">
        <v>70</v>
      </c>
      <c r="S74" s="128" t="s">
        <v>32</v>
      </c>
      <c r="T74" s="102"/>
      <c r="U74" s="104"/>
      <c r="V74" s="104"/>
      <c r="W74" s="101"/>
    </row>
    <row r="75" customFormat="false" ht="20.25" hidden="false" customHeight="true" outlineLevel="0" collapsed="false">
      <c r="A75" s="91" t="s">
        <v>178</v>
      </c>
      <c r="B75" s="92" t="s">
        <v>179</v>
      </c>
      <c r="C75" s="129" t="n">
        <v>113</v>
      </c>
      <c r="D75" s="93" t="s">
        <v>194</v>
      </c>
      <c r="E75" s="94" t="s">
        <v>319</v>
      </c>
      <c r="F75" s="105" t="s">
        <v>320</v>
      </c>
      <c r="G75" s="95" t="n">
        <v>87.2383557042955</v>
      </c>
      <c r="H75" s="93" t="n">
        <v>0</v>
      </c>
      <c r="I75" s="95" t="n">
        <v>87.2383557042955</v>
      </c>
      <c r="J75" s="95" t="n">
        <v>77.4470588235294</v>
      </c>
      <c r="K75" s="93" t="n">
        <v>0</v>
      </c>
      <c r="L75" s="95" t="n">
        <v>77.4470588235294</v>
      </c>
      <c r="M75" s="93" t="n">
        <v>65.4</v>
      </c>
      <c r="N75" s="93" t="n">
        <v>0</v>
      </c>
      <c r="O75" s="95" t="n">
        <v>65.4</v>
      </c>
      <c r="P75" s="95" t="n">
        <v>77.7110474732914</v>
      </c>
      <c r="Q75" s="97" t="n">
        <v>75</v>
      </c>
      <c r="R75" s="93" t="n">
        <v>71</v>
      </c>
      <c r="S75" s="128" t="s">
        <v>32</v>
      </c>
      <c r="T75" s="102"/>
      <c r="U75" s="104"/>
      <c r="V75" s="104"/>
      <c r="W75" s="101"/>
    </row>
    <row r="76" customFormat="false" ht="20.25" hidden="false" customHeight="true" outlineLevel="0" collapsed="false">
      <c r="A76" s="91" t="s">
        <v>178</v>
      </c>
      <c r="B76" s="92" t="s">
        <v>179</v>
      </c>
      <c r="C76" s="129" t="n">
        <v>113</v>
      </c>
      <c r="D76" s="93" t="s">
        <v>190</v>
      </c>
      <c r="E76" s="94" t="s">
        <v>321</v>
      </c>
      <c r="F76" s="105" t="s">
        <v>322</v>
      </c>
      <c r="G76" s="95" t="n">
        <v>90.9470184347563</v>
      </c>
      <c r="H76" s="93" t="n">
        <v>0</v>
      </c>
      <c r="I76" s="95" t="n">
        <v>90.9470184347563</v>
      </c>
      <c r="J76" s="95" t="n">
        <v>77.2823529411765</v>
      </c>
      <c r="K76" s="93" t="n">
        <v>0</v>
      </c>
      <c r="L76" s="95" t="n">
        <v>77.2823529411765</v>
      </c>
      <c r="M76" s="93" t="n">
        <v>63</v>
      </c>
      <c r="N76" s="93" t="n">
        <v>0</v>
      </c>
      <c r="O76" s="95" t="n">
        <v>63</v>
      </c>
      <c r="P76" s="95" t="n">
        <v>77.9038174710958</v>
      </c>
      <c r="Q76" s="97" t="n">
        <v>72</v>
      </c>
      <c r="R76" s="93" t="n">
        <v>72</v>
      </c>
      <c r="S76" s="128" t="s">
        <v>28</v>
      </c>
      <c r="T76" s="102"/>
      <c r="U76" s="104"/>
      <c r="V76" s="104"/>
      <c r="W76" s="101"/>
    </row>
    <row r="77" customFormat="false" ht="20.25" hidden="false" customHeight="true" outlineLevel="0" collapsed="false">
      <c r="A77" s="91" t="s">
        <v>178</v>
      </c>
      <c r="B77" s="92" t="s">
        <v>179</v>
      </c>
      <c r="C77" s="129" t="n">
        <v>113</v>
      </c>
      <c r="D77" s="93" t="s">
        <v>194</v>
      </c>
      <c r="E77" s="94" t="s">
        <v>323</v>
      </c>
      <c r="F77" s="105" t="s">
        <v>324</v>
      </c>
      <c r="G77" s="95" t="n">
        <v>91.2037355090362</v>
      </c>
      <c r="H77" s="93" t="n">
        <v>0</v>
      </c>
      <c r="I77" s="95" t="n">
        <v>91.2037355090362</v>
      </c>
      <c r="J77" s="95" t="n">
        <v>77.2470588235294</v>
      </c>
      <c r="K77" s="93" t="n">
        <v>0</v>
      </c>
      <c r="L77" s="95" t="n">
        <v>77.2470588235294</v>
      </c>
      <c r="M77" s="93" t="n">
        <v>63</v>
      </c>
      <c r="N77" s="93" t="n">
        <v>0</v>
      </c>
      <c r="O77" s="95" t="n">
        <v>63</v>
      </c>
      <c r="P77" s="95" t="n">
        <v>77.9158544440025</v>
      </c>
      <c r="Q77" s="97" t="n">
        <v>71</v>
      </c>
      <c r="R77" s="93" t="n">
        <v>73</v>
      </c>
      <c r="S77" s="128" t="s">
        <v>28</v>
      </c>
      <c r="T77" s="102"/>
      <c r="U77" s="104"/>
      <c r="V77" s="104"/>
      <c r="W77" s="101"/>
    </row>
    <row r="78" customFormat="false" ht="20.25" hidden="false" customHeight="true" outlineLevel="0" collapsed="false">
      <c r="A78" s="91" t="s">
        <v>178</v>
      </c>
      <c r="B78" s="92" t="s">
        <v>179</v>
      </c>
      <c r="C78" s="129" t="n">
        <v>113</v>
      </c>
      <c r="D78" s="93" t="s">
        <v>183</v>
      </c>
      <c r="E78" s="94" t="s">
        <v>325</v>
      </c>
      <c r="F78" s="93" t="s">
        <v>326</v>
      </c>
      <c r="G78" s="95" t="n">
        <v>89.965864010005</v>
      </c>
      <c r="H78" s="93" t="n">
        <v>2</v>
      </c>
      <c r="I78" s="95" t="n">
        <v>91.965864010005</v>
      </c>
      <c r="J78" s="95" t="n">
        <v>77.1529411764706</v>
      </c>
      <c r="K78" s="93" t="n">
        <v>1.35</v>
      </c>
      <c r="L78" s="95" t="n">
        <v>78.5029411764706</v>
      </c>
      <c r="M78" s="93" t="n">
        <v>66</v>
      </c>
      <c r="N78" s="93" t="n">
        <v>0</v>
      </c>
      <c r="O78" s="95" t="n">
        <v>66</v>
      </c>
      <c r="P78" s="95" t="n">
        <v>79.2720854838537</v>
      </c>
      <c r="Q78" s="97" t="n">
        <v>66</v>
      </c>
      <c r="R78" s="93" t="n">
        <v>74</v>
      </c>
      <c r="S78" s="128" t="s">
        <v>32</v>
      </c>
      <c r="T78" s="102"/>
      <c r="U78" s="104"/>
      <c r="V78" s="104"/>
      <c r="W78" s="101"/>
    </row>
    <row r="79" customFormat="false" ht="20.25" hidden="false" customHeight="true" outlineLevel="0" collapsed="false">
      <c r="A79" s="91" t="s">
        <v>178</v>
      </c>
      <c r="B79" s="92" t="s">
        <v>179</v>
      </c>
      <c r="C79" s="129" t="n">
        <v>113</v>
      </c>
      <c r="D79" s="93" t="s">
        <v>190</v>
      </c>
      <c r="E79" s="94" t="s">
        <v>327</v>
      </c>
      <c r="F79" s="105" t="s">
        <v>328</v>
      </c>
      <c r="G79" s="95" t="n">
        <v>89.947600649759</v>
      </c>
      <c r="H79" s="93" t="n">
        <v>0</v>
      </c>
      <c r="I79" s="95" t="n">
        <v>89.947600649759</v>
      </c>
      <c r="J79" s="95" t="n">
        <v>77.0823529411765</v>
      </c>
      <c r="K79" s="93" t="n">
        <v>0</v>
      </c>
      <c r="L79" s="95" t="n">
        <v>77.0823529411765</v>
      </c>
      <c r="M79" s="93" t="n">
        <v>64.5</v>
      </c>
      <c r="N79" s="93" t="n">
        <v>0</v>
      </c>
      <c r="O79" s="95" t="n">
        <v>64.5</v>
      </c>
      <c r="P79" s="95" t="n">
        <v>77.7539048033462</v>
      </c>
      <c r="Q79" s="97" t="n">
        <v>74</v>
      </c>
      <c r="R79" s="93" t="n">
        <v>75</v>
      </c>
      <c r="S79" s="128" t="s">
        <v>28</v>
      </c>
      <c r="T79" s="102"/>
      <c r="U79" s="104"/>
      <c r="V79" s="104"/>
      <c r="W79" s="101"/>
    </row>
    <row r="80" customFormat="false" ht="20.25" hidden="false" customHeight="true" outlineLevel="0" collapsed="false">
      <c r="A80" s="91" t="s">
        <v>178</v>
      </c>
      <c r="B80" s="92" t="s">
        <v>179</v>
      </c>
      <c r="C80" s="129" t="n">
        <v>113</v>
      </c>
      <c r="D80" s="93" t="s">
        <v>183</v>
      </c>
      <c r="E80" s="94" t="s">
        <v>329</v>
      </c>
      <c r="F80" s="105" t="s">
        <v>330</v>
      </c>
      <c r="G80" s="95" t="n">
        <v>92.5483934805833</v>
      </c>
      <c r="H80" s="93" t="n">
        <v>0</v>
      </c>
      <c r="I80" s="95" t="n">
        <v>92.5483934805833</v>
      </c>
      <c r="J80" s="95" t="n">
        <v>77</v>
      </c>
      <c r="K80" s="93" t="n">
        <v>0</v>
      </c>
      <c r="L80" s="95" t="n">
        <v>77</v>
      </c>
      <c r="M80" s="93" t="n">
        <v>62.4</v>
      </c>
      <c r="N80" s="93" t="n">
        <v>0</v>
      </c>
      <c r="O80" s="95" t="n">
        <v>62.4</v>
      </c>
      <c r="P80" s="95" t="n">
        <v>77.8722590220875</v>
      </c>
      <c r="Q80" s="97" t="n">
        <v>73</v>
      </c>
      <c r="R80" s="93" t="n">
        <v>76</v>
      </c>
      <c r="S80" s="128" t="s">
        <v>32</v>
      </c>
      <c r="T80" s="102"/>
      <c r="U80" s="104"/>
      <c r="V80" s="104"/>
      <c r="W80" s="101"/>
    </row>
    <row r="81" customFormat="false" ht="20.25" hidden="false" customHeight="true" outlineLevel="0" collapsed="false">
      <c r="A81" s="91" t="s">
        <v>178</v>
      </c>
      <c r="B81" s="92" t="s">
        <v>179</v>
      </c>
      <c r="C81" s="129" t="n">
        <v>113</v>
      </c>
      <c r="D81" s="93" t="s">
        <v>190</v>
      </c>
      <c r="E81" s="94" t="s">
        <v>331</v>
      </c>
      <c r="F81" s="105" t="s">
        <v>332</v>
      </c>
      <c r="G81" s="95" t="n">
        <v>89.947600649759</v>
      </c>
      <c r="H81" s="93" t="n">
        <v>0</v>
      </c>
      <c r="I81" s="95" t="n">
        <v>89.947600649759</v>
      </c>
      <c r="J81" s="95" t="n">
        <v>76.6117647058824</v>
      </c>
      <c r="K81" s="93" t="n">
        <v>0</v>
      </c>
      <c r="L81" s="95" t="n">
        <v>76.6117647058824</v>
      </c>
      <c r="M81" s="93" t="n">
        <v>64.3</v>
      </c>
      <c r="N81" s="93" t="n">
        <v>0</v>
      </c>
      <c r="O81" s="95" t="n">
        <v>64.3</v>
      </c>
      <c r="P81" s="95" t="n">
        <v>77.3809636268756</v>
      </c>
      <c r="Q81" s="97" t="n">
        <v>76</v>
      </c>
      <c r="R81" s="93" t="n">
        <v>77</v>
      </c>
      <c r="S81" s="128" t="s">
        <v>32</v>
      </c>
      <c r="T81" s="102"/>
      <c r="U81" s="104"/>
      <c r="V81" s="104"/>
      <c r="W81" s="101"/>
    </row>
    <row r="82" customFormat="false" ht="20.25" hidden="false" customHeight="true" outlineLevel="0" collapsed="false">
      <c r="A82" s="91" t="s">
        <v>178</v>
      </c>
      <c r="B82" s="92" t="s">
        <v>179</v>
      </c>
      <c r="C82" s="129" t="n">
        <v>113</v>
      </c>
      <c r="D82" s="93" t="s">
        <v>180</v>
      </c>
      <c r="E82" s="94" t="s">
        <v>333</v>
      </c>
      <c r="F82" s="93" t="s">
        <v>334</v>
      </c>
      <c r="G82" s="95" t="n">
        <v>91.3803399852181</v>
      </c>
      <c r="H82" s="93" t="n">
        <v>0</v>
      </c>
      <c r="I82" s="95" t="n">
        <v>91.3803399852181</v>
      </c>
      <c r="J82" s="95" t="n">
        <v>75.5058823529412</v>
      </c>
      <c r="K82" s="93" t="n">
        <v>0</v>
      </c>
      <c r="L82" s="95" t="n">
        <v>75.5058823529412</v>
      </c>
      <c r="M82" s="93" t="n">
        <v>83.1</v>
      </c>
      <c r="N82" s="93" t="n">
        <v>0</v>
      </c>
      <c r="O82" s="95" t="n">
        <v>83.1</v>
      </c>
      <c r="P82" s="95" t="n">
        <v>78.6464627624886</v>
      </c>
      <c r="Q82" s="97" t="n">
        <v>69</v>
      </c>
      <c r="R82" s="93" t="n">
        <v>78</v>
      </c>
      <c r="S82" s="128" t="s">
        <v>32</v>
      </c>
      <c r="T82" s="102"/>
      <c r="U82" s="104"/>
      <c r="V82" s="104"/>
      <c r="W82" s="101"/>
    </row>
    <row r="83" customFormat="false" ht="20.25" hidden="false" customHeight="true" outlineLevel="0" collapsed="false">
      <c r="A83" s="91" t="s">
        <v>178</v>
      </c>
      <c r="B83" s="92" t="s">
        <v>179</v>
      </c>
      <c r="C83" s="129" t="n">
        <v>113</v>
      </c>
      <c r="D83" s="93" t="s">
        <v>183</v>
      </c>
      <c r="E83" s="94" t="s">
        <v>335</v>
      </c>
      <c r="F83" s="105" t="s">
        <v>336</v>
      </c>
      <c r="G83" s="95" t="n">
        <v>90.0491187527354</v>
      </c>
      <c r="H83" s="93" t="n">
        <v>0</v>
      </c>
      <c r="I83" s="95" t="n">
        <v>90.0491187527354</v>
      </c>
      <c r="J83" s="95" t="n">
        <v>75.1294117647059</v>
      </c>
      <c r="K83" s="93" t="n">
        <v>0</v>
      </c>
      <c r="L83" s="95" t="n">
        <v>75.1294117647059</v>
      </c>
      <c r="M83" s="93" t="n">
        <v>62.6</v>
      </c>
      <c r="N83" s="93" t="n">
        <v>0</v>
      </c>
      <c r="O83" s="95" t="n">
        <v>62.6</v>
      </c>
      <c r="P83" s="95" t="n">
        <v>76.1144266364397</v>
      </c>
      <c r="Q83" s="97" t="n">
        <v>83</v>
      </c>
      <c r="R83" s="93" t="n">
        <v>79</v>
      </c>
      <c r="S83" s="128" t="s">
        <v>32</v>
      </c>
      <c r="T83" s="102"/>
      <c r="U83" s="104"/>
      <c r="V83" s="104"/>
      <c r="W83" s="101"/>
    </row>
    <row r="84" customFormat="false" ht="20.25" hidden="false" customHeight="true" outlineLevel="0" collapsed="false">
      <c r="A84" s="91" t="s">
        <v>178</v>
      </c>
      <c r="B84" s="92" t="s">
        <v>179</v>
      </c>
      <c r="C84" s="129" t="n">
        <v>113</v>
      </c>
      <c r="D84" s="93" t="s">
        <v>180</v>
      </c>
      <c r="E84" s="94" t="s">
        <v>337</v>
      </c>
      <c r="F84" s="105" t="s">
        <v>338</v>
      </c>
      <c r="G84" s="95" t="n">
        <v>92.0522542498152</v>
      </c>
      <c r="H84" s="93" t="n">
        <v>0</v>
      </c>
      <c r="I84" s="95" t="n">
        <v>92.0522542498152</v>
      </c>
      <c r="J84" s="95" t="n">
        <v>75.0352941176471</v>
      </c>
      <c r="K84" s="93" t="n">
        <v>0</v>
      </c>
      <c r="L84" s="95" t="n">
        <v>75.0352941176471</v>
      </c>
      <c r="M84" s="93" t="n">
        <v>62.2</v>
      </c>
      <c r="N84" s="93" t="n">
        <v>0</v>
      </c>
      <c r="O84" s="95" t="n">
        <v>62.2</v>
      </c>
      <c r="P84" s="95" t="n">
        <v>76.3043087257076</v>
      </c>
      <c r="Q84" s="97" t="n">
        <v>80</v>
      </c>
      <c r="R84" s="93" t="n">
        <v>80</v>
      </c>
      <c r="S84" s="128" t="s">
        <v>28</v>
      </c>
      <c r="T84" s="102"/>
      <c r="U84" s="104"/>
      <c r="V84" s="104"/>
      <c r="W84" s="101"/>
    </row>
    <row r="85" customFormat="false" ht="20.25" hidden="false" customHeight="true" outlineLevel="0" collapsed="false">
      <c r="A85" s="91" t="s">
        <v>178</v>
      </c>
      <c r="B85" s="92" t="s">
        <v>179</v>
      </c>
      <c r="C85" s="129" t="n">
        <v>113</v>
      </c>
      <c r="D85" s="93" t="s">
        <v>190</v>
      </c>
      <c r="E85" s="94" t="s">
        <v>339</v>
      </c>
      <c r="F85" s="105" t="s">
        <v>340</v>
      </c>
      <c r="G85" s="95" t="n">
        <v>89.947600649759</v>
      </c>
      <c r="H85" s="93" t="n">
        <v>0</v>
      </c>
      <c r="I85" s="95" t="n">
        <v>89.947600649759</v>
      </c>
      <c r="J85" s="95" t="n">
        <v>74.9411764705882</v>
      </c>
      <c r="K85" s="93" t="n">
        <v>0</v>
      </c>
      <c r="L85" s="95" t="n">
        <v>74.9411764705882</v>
      </c>
      <c r="M85" s="93" t="n">
        <v>65.1</v>
      </c>
      <c r="N85" s="93" t="n">
        <v>0</v>
      </c>
      <c r="O85" s="95" t="n">
        <v>65.1</v>
      </c>
      <c r="P85" s="95" t="n">
        <v>76.208022450405</v>
      </c>
      <c r="Q85" s="97" t="n">
        <v>81</v>
      </c>
      <c r="R85" s="93" t="n">
        <v>81</v>
      </c>
      <c r="S85" s="128" t="s">
        <v>32</v>
      </c>
      <c r="T85" s="102"/>
      <c r="U85" s="104"/>
      <c r="V85" s="104"/>
      <c r="W85" s="101"/>
    </row>
    <row r="86" customFormat="false" ht="20.25" hidden="false" customHeight="true" outlineLevel="0" collapsed="false">
      <c r="A86" s="91" t="s">
        <v>178</v>
      </c>
      <c r="B86" s="92" t="s">
        <v>179</v>
      </c>
      <c r="C86" s="129" t="n">
        <v>113</v>
      </c>
      <c r="D86" s="93" t="s">
        <v>183</v>
      </c>
      <c r="E86" s="94" t="s">
        <v>341</v>
      </c>
      <c r="F86" s="105" t="s">
        <v>342</v>
      </c>
      <c r="G86" s="95" t="n">
        <v>90.2018884849025</v>
      </c>
      <c r="H86" s="93" t="n">
        <v>0</v>
      </c>
      <c r="I86" s="95" t="n">
        <v>90.2018884849025</v>
      </c>
      <c r="J86" s="95" t="n">
        <v>74.9411764705882</v>
      </c>
      <c r="K86" s="93" t="n">
        <v>0</v>
      </c>
      <c r="L86" s="95" t="n">
        <v>74.9411764705882</v>
      </c>
      <c r="M86" s="93" t="n">
        <v>54.35</v>
      </c>
      <c r="N86" s="93" t="n">
        <v>0</v>
      </c>
      <c r="O86" s="95" t="n">
        <v>54.35</v>
      </c>
      <c r="P86" s="95" t="n">
        <v>75.1711656256765</v>
      </c>
      <c r="Q86" s="97" t="n">
        <v>89</v>
      </c>
      <c r="R86" s="93" t="n">
        <v>82</v>
      </c>
      <c r="S86" s="128" t="s">
        <v>32</v>
      </c>
      <c r="T86" s="102"/>
      <c r="U86" s="104"/>
      <c r="V86" s="104"/>
      <c r="W86" s="101"/>
    </row>
    <row r="87" customFormat="false" ht="20.25" hidden="false" customHeight="true" outlineLevel="0" collapsed="false">
      <c r="A87" s="91" t="s">
        <v>178</v>
      </c>
      <c r="B87" s="92" t="s">
        <v>179</v>
      </c>
      <c r="C87" s="129" t="n">
        <v>113</v>
      </c>
      <c r="D87" s="93" t="s">
        <v>180</v>
      </c>
      <c r="E87" s="94" t="s">
        <v>343</v>
      </c>
      <c r="F87" s="105" t="s">
        <v>163</v>
      </c>
      <c r="G87" s="95" t="n">
        <v>90.5404471544715</v>
      </c>
      <c r="H87" s="93" t="n">
        <v>0</v>
      </c>
      <c r="I87" s="95" t="n">
        <v>90.5404471544715</v>
      </c>
      <c r="J87" s="95" t="n">
        <v>74.8705882352941</v>
      </c>
      <c r="K87" s="93" t="n">
        <v>0</v>
      </c>
      <c r="L87" s="95" t="n">
        <v>74.8705882352941</v>
      </c>
      <c r="M87" s="93" t="n">
        <v>50.7</v>
      </c>
      <c r="N87" s="93" t="n">
        <v>0</v>
      </c>
      <c r="O87" s="95" t="n">
        <v>50.7</v>
      </c>
      <c r="P87" s="95" t="n">
        <v>74.8040082496413</v>
      </c>
      <c r="Q87" s="97" t="n">
        <v>90</v>
      </c>
      <c r="R87" s="93" t="n">
        <v>83</v>
      </c>
      <c r="S87" s="128" t="s">
        <v>28</v>
      </c>
      <c r="T87" s="102"/>
      <c r="U87" s="104"/>
      <c r="V87" s="104"/>
      <c r="W87" s="101"/>
    </row>
    <row r="88" customFormat="false" ht="20.25" hidden="false" customHeight="true" outlineLevel="0" collapsed="false">
      <c r="A88" s="91" t="s">
        <v>178</v>
      </c>
      <c r="B88" s="92" t="s">
        <v>179</v>
      </c>
      <c r="C88" s="129" t="n">
        <v>113</v>
      </c>
      <c r="D88" s="93" t="s">
        <v>180</v>
      </c>
      <c r="E88" s="94" t="s">
        <v>344</v>
      </c>
      <c r="F88" s="105" t="s">
        <v>345</v>
      </c>
      <c r="G88" s="95" t="n">
        <v>89.7005543237251</v>
      </c>
      <c r="H88" s="93" t="n">
        <v>0</v>
      </c>
      <c r="I88" s="95" t="n">
        <v>89.7005543237251</v>
      </c>
      <c r="J88" s="95" t="n">
        <v>74.0352941176471</v>
      </c>
      <c r="K88" s="93" t="n">
        <v>0</v>
      </c>
      <c r="L88" s="95" t="n">
        <v>74.0352941176471</v>
      </c>
      <c r="M88" s="93" t="n">
        <v>52.95</v>
      </c>
      <c r="N88" s="93" t="n">
        <v>0</v>
      </c>
      <c r="O88" s="95" t="n">
        <v>52.95</v>
      </c>
      <c r="P88" s="95" t="n">
        <v>74.2765537367941</v>
      </c>
      <c r="Q88" s="97" t="n">
        <v>94</v>
      </c>
      <c r="R88" s="93" t="n">
        <v>84</v>
      </c>
      <c r="S88" s="128" t="s">
        <v>32</v>
      </c>
      <c r="T88" s="102"/>
      <c r="U88" s="104"/>
      <c r="V88" s="104"/>
      <c r="W88" s="101"/>
    </row>
    <row r="89" customFormat="false" ht="20.25" hidden="false" customHeight="true" outlineLevel="0" collapsed="false">
      <c r="A89" s="91" t="s">
        <v>178</v>
      </c>
      <c r="B89" s="92" t="s">
        <v>179</v>
      </c>
      <c r="C89" s="129" t="n">
        <v>113</v>
      </c>
      <c r="D89" s="93" t="s">
        <v>194</v>
      </c>
      <c r="E89" s="94" t="s">
        <v>346</v>
      </c>
      <c r="F89" s="105" t="s">
        <v>347</v>
      </c>
      <c r="G89" s="95" t="n">
        <v>88.2297006554806</v>
      </c>
      <c r="H89" s="93" t="n">
        <v>0</v>
      </c>
      <c r="I89" s="95" t="n">
        <v>88.2297006554806</v>
      </c>
      <c r="J89" s="95" t="n">
        <v>73.5764705882353</v>
      </c>
      <c r="K89" s="93" t="n">
        <v>0</v>
      </c>
      <c r="L89" s="95" t="n">
        <v>73.5764705882353</v>
      </c>
      <c r="M89" s="93" t="n">
        <v>56.2</v>
      </c>
      <c r="N89" s="93" t="n">
        <v>0</v>
      </c>
      <c r="O89" s="95" t="n">
        <v>56.2</v>
      </c>
      <c r="P89" s="95" t="n">
        <v>74.0368080394986</v>
      </c>
      <c r="Q89" s="97" t="n">
        <v>96</v>
      </c>
      <c r="R89" s="93" t="n">
        <v>85</v>
      </c>
      <c r="S89" s="128" t="s">
        <v>32</v>
      </c>
      <c r="T89" s="102"/>
      <c r="U89" s="104"/>
      <c r="V89" s="104"/>
      <c r="W89" s="101"/>
    </row>
    <row r="90" customFormat="false" ht="20.25" hidden="false" customHeight="true" outlineLevel="0" collapsed="false">
      <c r="A90" s="91" t="s">
        <v>178</v>
      </c>
      <c r="B90" s="92" t="s">
        <v>179</v>
      </c>
      <c r="C90" s="129" t="n">
        <v>113</v>
      </c>
      <c r="D90" s="93" t="s">
        <v>180</v>
      </c>
      <c r="E90" s="94" t="s">
        <v>348</v>
      </c>
      <c r="F90" s="105" t="s">
        <v>349</v>
      </c>
      <c r="G90" s="95" t="n">
        <v>89.1966186252772</v>
      </c>
      <c r="H90" s="93" t="n">
        <v>0</v>
      </c>
      <c r="I90" s="95" t="n">
        <v>89.1966186252772</v>
      </c>
      <c r="J90" s="95" t="n">
        <v>73.5058823529412</v>
      </c>
      <c r="K90" s="93" t="n">
        <v>0</v>
      </c>
      <c r="L90" s="95" t="n">
        <v>73.5058823529412</v>
      </c>
      <c r="M90" s="93" t="n">
        <v>78.25</v>
      </c>
      <c r="N90" s="93" t="n">
        <v>0</v>
      </c>
      <c r="O90" s="95" t="n">
        <v>78.25</v>
      </c>
      <c r="P90" s="95" t="n">
        <v>76.3339045584975</v>
      </c>
      <c r="Q90" s="97" t="n">
        <v>79</v>
      </c>
      <c r="R90" s="93" t="n">
        <v>86</v>
      </c>
      <c r="S90" s="128" t="s">
        <v>32</v>
      </c>
      <c r="T90" s="102"/>
      <c r="U90" s="104"/>
      <c r="V90" s="104"/>
      <c r="W90" s="101"/>
    </row>
    <row r="91" customFormat="false" ht="20.25" hidden="false" customHeight="true" outlineLevel="0" collapsed="false">
      <c r="A91" s="91" t="s">
        <v>178</v>
      </c>
      <c r="B91" s="92" t="s">
        <v>179</v>
      </c>
      <c r="C91" s="129" t="n">
        <v>113</v>
      </c>
      <c r="D91" s="93" t="s">
        <v>183</v>
      </c>
      <c r="E91" s="94" t="s">
        <v>350</v>
      </c>
      <c r="F91" s="105" t="s">
        <v>351</v>
      </c>
      <c r="G91" s="95" t="n">
        <v>90.6317659146869</v>
      </c>
      <c r="H91" s="93" t="n">
        <v>0</v>
      </c>
      <c r="I91" s="95" t="n">
        <v>90.6317659146869</v>
      </c>
      <c r="J91" s="95" t="n">
        <v>73.3176470588235</v>
      </c>
      <c r="K91" s="93" t="n">
        <v>0</v>
      </c>
      <c r="L91" s="95" t="n">
        <v>73.3176470588235</v>
      </c>
      <c r="M91" s="93" t="n">
        <v>70.95</v>
      </c>
      <c r="N91" s="93" t="n">
        <v>0</v>
      </c>
      <c r="O91" s="95" t="n">
        <v>70.95</v>
      </c>
      <c r="P91" s="95" t="n">
        <v>75.6780001813207</v>
      </c>
      <c r="Q91" s="97" t="n">
        <v>85</v>
      </c>
      <c r="R91" s="93" t="n">
        <v>87</v>
      </c>
      <c r="S91" s="128" t="s">
        <v>28</v>
      </c>
      <c r="T91" s="102"/>
      <c r="U91" s="104"/>
      <c r="V91" s="104"/>
      <c r="W91" s="101"/>
    </row>
    <row r="92" customFormat="false" ht="20.25" hidden="false" customHeight="true" outlineLevel="0" collapsed="false">
      <c r="A92" s="91" t="s">
        <v>178</v>
      </c>
      <c r="B92" s="92" t="s">
        <v>179</v>
      </c>
      <c r="C92" s="129" t="n">
        <v>113</v>
      </c>
      <c r="D92" s="93" t="s">
        <v>180</v>
      </c>
      <c r="E92" s="94" t="s">
        <v>352</v>
      </c>
      <c r="F92" s="105" t="s">
        <v>353</v>
      </c>
      <c r="G92" s="95" t="n">
        <v>91.2123614190687</v>
      </c>
      <c r="H92" s="93" t="n">
        <v>0</v>
      </c>
      <c r="I92" s="95" t="n">
        <v>91.2123614190687</v>
      </c>
      <c r="J92" s="95" t="n">
        <v>73.2117647058824</v>
      </c>
      <c r="K92" s="93" t="n">
        <v>0</v>
      </c>
      <c r="L92" s="95" t="n">
        <v>73.2117647058824</v>
      </c>
      <c r="M92" s="93" t="n">
        <v>75.7</v>
      </c>
      <c r="N92" s="93" t="n">
        <v>0</v>
      </c>
      <c r="O92" s="95" t="n">
        <v>75.7</v>
      </c>
      <c r="P92" s="95" t="n">
        <v>76.1606777422721</v>
      </c>
      <c r="Q92" s="97" t="n">
        <v>82</v>
      </c>
      <c r="R92" s="93" t="n">
        <v>88</v>
      </c>
      <c r="S92" s="128" t="s">
        <v>28</v>
      </c>
      <c r="T92" s="102"/>
      <c r="U92" s="104"/>
      <c r="V92" s="104"/>
      <c r="W92" s="101"/>
    </row>
    <row r="93" customFormat="false" ht="20.25" hidden="false" customHeight="true" outlineLevel="0" collapsed="false">
      <c r="A93" s="91" t="s">
        <v>178</v>
      </c>
      <c r="B93" s="92" t="s">
        <v>179</v>
      </c>
      <c r="C93" s="129" t="n">
        <v>113</v>
      </c>
      <c r="D93" s="93" t="s">
        <v>180</v>
      </c>
      <c r="E93" s="94" t="s">
        <v>354</v>
      </c>
      <c r="F93" s="105" t="s">
        <v>355</v>
      </c>
      <c r="G93" s="95" t="n">
        <v>90.7084257206208</v>
      </c>
      <c r="H93" s="93" t="n">
        <v>0</v>
      </c>
      <c r="I93" s="95" t="n">
        <v>90.7084257206208</v>
      </c>
      <c r="J93" s="95" t="n">
        <v>72.8941176470588</v>
      </c>
      <c r="K93" s="93" t="n">
        <v>0</v>
      </c>
      <c r="L93" s="95" t="n">
        <v>72.8941176470588</v>
      </c>
      <c r="M93" s="93" t="n">
        <v>60.95</v>
      </c>
      <c r="N93" s="93" t="n">
        <v>0</v>
      </c>
      <c r="O93" s="95" t="n">
        <v>60.95</v>
      </c>
      <c r="P93" s="95" t="n">
        <v>74.3718520933873</v>
      </c>
      <c r="Q93" s="97" t="n">
        <v>93</v>
      </c>
      <c r="R93" s="93" t="n">
        <v>89</v>
      </c>
      <c r="S93" s="128" t="s">
        <v>28</v>
      </c>
      <c r="T93" s="102"/>
      <c r="U93" s="104"/>
      <c r="V93" s="104"/>
      <c r="W93" s="101"/>
    </row>
    <row r="94" customFormat="false" ht="20.25" hidden="false" customHeight="true" outlineLevel="0" collapsed="false">
      <c r="A94" s="91" t="s">
        <v>178</v>
      </c>
      <c r="B94" s="92" t="s">
        <v>179</v>
      </c>
      <c r="C94" s="129" t="n">
        <v>113</v>
      </c>
      <c r="D94" s="93" t="s">
        <v>190</v>
      </c>
      <c r="E94" s="94" t="s">
        <v>356</v>
      </c>
      <c r="F94" s="105" t="s">
        <v>357</v>
      </c>
      <c r="G94" s="95" t="n">
        <v>90.9470184347563</v>
      </c>
      <c r="H94" s="93" t="n">
        <v>0.5</v>
      </c>
      <c r="I94" s="95" t="n">
        <v>91.4470184347563</v>
      </c>
      <c r="J94" s="95" t="n">
        <v>72.8823529411765</v>
      </c>
      <c r="K94" s="93" t="n">
        <v>1</v>
      </c>
      <c r="L94" s="95" t="n">
        <v>73.8823529411765</v>
      </c>
      <c r="M94" s="93" t="n">
        <v>64.8</v>
      </c>
      <c r="N94" s="93" t="n">
        <v>0</v>
      </c>
      <c r="O94" s="95" t="n">
        <v>64.8</v>
      </c>
      <c r="P94" s="95" t="n">
        <v>75.6088174710958</v>
      </c>
      <c r="Q94" s="97" t="n">
        <v>86</v>
      </c>
      <c r="R94" s="93" t="n">
        <v>90</v>
      </c>
      <c r="S94" s="128" t="s">
        <v>32</v>
      </c>
      <c r="T94" s="102"/>
      <c r="U94" s="104"/>
      <c r="V94" s="104"/>
      <c r="W94" s="101"/>
    </row>
    <row r="95" customFormat="false" ht="20.25" hidden="false" customHeight="true" outlineLevel="0" collapsed="false">
      <c r="A95" s="91" t="s">
        <v>178</v>
      </c>
      <c r="B95" s="92" t="s">
        <v>179</v>
      </c>
      <c r="C95" s="129" t="n">
        <v>113</v>
      </c>
      <c r="D95" s="93" t="s">
        <v>183</v>
      </c>
      <c r="E95" s="94" t="s">
        <v>358</v>
      </c>
      <c r="F95" s="105" t="s">
        <v>359</v>
      </c>
      <c r="G95" s="95" t="n">
        <v>90.0921064957138</v>
      </c>
      <c r="H95" s="93" t="n">
        <v>0</v>
      </c>
      <c r="I95" s="95" t="n">
        <v>90.0921064957138</v>
      </c>
      <c r="J95" s="95" t="n">
        <v>72.7294117647059</v>
      </c>
      <c r="K95" s="93" t="n">
        <v>0</v>
      </c>
      <c r="L95" s="95" t="n">
        <v>72.7294117647059</v>
      </c>
      <c r="M95" s="93" t="n">
        <v>60</v>
      </c>
      <c r="N95" s="93" t="n">
        <v>0</v>
      </c>
      <c r="O95" s="95" t="n">
        <v>60</v>
      </c>
      <c r="P95" s="95" t="n">
        <v>74.0608747978865</v>
      </c>
      <c r="Q95" s="97" t="n">
        <v>95</v>
      </c>
      <c r="R95" s="93" t="n">
        <v>91</v>
      </c>
      <c r="S95" s="128" t="s">
        <v>28</v>
      </c>
      <c r="T95" s="102"/>
      <c r="U95" s="104"/>
      <c r="V95" s="104"/>
      <c r="W95" s="101"/>
    </row>
    <row r="96" customFormat="false" ht="20.25" hidden="false" customHeight="true" outlineLevel="0" collapsed="false">
      <c r="A96" s="91" t="s">
        <v>178</v>
      </c>
      <c r="B96" s="92" t="s">
        <v>179</v>
      </c>
      <c r="C96" s="129" t="n">
        <v>113</v>
      </c>
      <c r="D96" s="93" t="s">
        <v>194</v>
      </c>
      <c r="E96" s="94" t="s">
        <v>360</v>
      </c>
      <c r="F96" s="105" t="s">
        <v>361</v>
      </c>
      <c r="G96" s="95" t="n">
        <v>88.2297006554806</v>
      </c>
      <c r="H96" s="93" t="n">
        <v>0</v>
      </c>
      <c r="I96" s="95" t="n">
        <v>88.2297006554806</v>
      </c>
      <c r="J96" s="95" t="n">
        <v>72.5882352941177</v>
      </c>
      <c r="K96" s="93" t="n">
        <v>0</v>
      </c>
      <c r="L96" s="95" t="n">
        <v>72.5882352941177</v>
      </c>
      <c r="M96" s="93" t="n">
        <v>67</v>
      </c>
      <c r="N96" s="93" t="n">
        <v>0</v>
      </c>
      <c r="O96" s="95" t="n">
        <v>67</v>
      </c>
      <c r="P96" s="95" t="n">
        <v>74.3756315689103</v>
      </c>
      <c r="Q96" s="97" t="n">
        <v>92</v>
      </c>
      <c r="R96" s="93" t="n">
        <v>92</v>
      </c>
      <c r="S96" s="128" t="s">
        <v>28</v>
      </c>
      <c r="T96" s="102"/>
      <c r="U96" s="104"/>
      <c r="V96" s="104"/>
      <c r="W96" s="101"/>
    </row>
    <row r="97" customFormat="false" ht="20.25" hidden="false" customHeight="true" outlineLevel="0" collapsed="false">
      <c r="A97" s="91" t="s">
        <v>178</v>
      </c>
      <c r="B97" s="92" t="s">
        <v>179</v>
      </c>
      <c r="C97" s="129" t="n">
        <v>113</v>
      </c>
      <c r="D97" s="93" t="s">
        <v>180</v>
      </c>
      <c r="E97" s="94" t="s">
        <v>362</v>
      </c>
      <c r="F97" s="105" t="s">
        <v>363</v>
      </c>
      <c r="G97" s="95" t="n">
        <v>89.8685328898744</v>
      </c>
      <c r="H97" s="93" t="n">
        <v>0</v>
      </c>
      <c r="I97" s="95" t="n">
        <v>89.8685328898744</v>
      </c>
      <c r="J97" s="95" t="n">
        <v>72.4235294117647</v>
      </c>
      <c r="K97" s="93" t="n">
        <v>0</v>
      </c>
      <c r="L97" s="95" t="n">
        <v>72.4235294117647</v>
      </c>
      <c r="M97" s="93" t="n">
        <v>76</v>
      </c>
      <c r="N97" s="93" t="n">
        <v>0</v>
      </c>
      <c r="O97" s="95" t="n">
        <v>76</v>
      </c>
      <c r="P97" s="95" t="n">
        <v>75.3979269923047</v>
      </c>
      <c r="Q97" s="97" t="n">
        <v>87</v>
      </c>
      <c r="R97" s="93" t="n">
        <v>93</v>
      </c>
      <c r="S97" s="128" t="s">
        <v>32</v>
      </c>
      <c r="T97" s="102"/>
      <c r="U97" s="104"/>
      <c r="V97" s="104"/>
      <c r="W97" s="101"/>
    </row>
    <row r="98" customFormat="false" ht="20.25" hidden="false" customHeight="true" outlineLevel="0" collapsed="false">
      <c r="A98" s="91" t="s">
        <v>178</v>
      </c>
      <c r="B98" s="92" t="s">
        <v>179</v>
      </c>
      <c r="C98" s="129" t="n">
        <v>113</v>
      </c>
      <c r="D98" s="93" t="s">
        <v>180</v>
      </c>
      <c r="E98" s="94" t="s">
        <v>364</v>
      </c>
      <c r="F98" s="105" t="s">
        <v>365</v>
      </c>
      <c r="G98" s="95" t="n">
        <v>90.7084257206208</v>
      </c>
      <c r="H98" s="93" t="n">
        <v>0</v>
      </c>
      <c r="I98" s="95" t="n">
        <v>90.7084257206208</v>
      </c>
      <c r="J98" s="95" t="n">
        <v>72.4235294117647</v>
      </c>
      <c r="K98" s="93" t="n">
        <v>0</v>
      </c>
      <c r="L98" s="95" t="n">
        <v>72.4235294117647</v>
      </c>
      <c r="M98" s="93" t="n">
        <v>60</v>
      </c>
      <c r="N98" s="93" t="n">
        <v>0</v>
      </c>
      <c r="O98" s="95" t="n">
        <v>60</v>
      </c>
      <c r="P98" s="95" t="n">
        <v>73.9239109169167</v>
      </c>
      <c r="Q98" s="97" t="n">
        <v>97</v>
      </c>
      <c r="R98" s="93" t="n">
        <v>94</v>
      </c>
      <c r="S98" s="128" t="s">
        <v>32</v>
      </c>
      <c r="T98" s="102"/>
      <c r="U98" s="104"/>
      <c r="V98" s="104"/>
      <c r="W98" s="101"/>
    </row>
    <row r="99" customFormat="false" ht="20.25" hidden="false" customHeight="true" outlineLevel="0" collapsed="false">
      <c r="A99" s="91" t="s">
        <v>178</v>
      </c>
      <c r="B99" s="92" t="s">
        <v>179</v>
      </c>
      <c r="C99" s="129" t="n">
        <v>113</v>
      </c>
      <c r="D99" s="93" t="s">
        <v>180</v>
      </c>
      <c r="E99" s="94" t="s">
        <v>366</v>
      </c>
      <c r="F99" s="105" t="s">
        <v>367</v>
      </c>
      <c r="G99" s="95" t="n">
        <v>91.5483185513673</v>
      </c>
      <c r="H99" s="93" t="n">
        <v>0</v>
      </c>
      <c r="I99" s="95" t="n">
        <v>91.5483185513673</v>
      </c>
      <c r="J99" s="95" t="n">
        <v>72.3411764705882</v>
      </c>
      <c r="K99" s="93" t="n">
        <v>0</v>
      </c>
      <c r="L99" s="95" t="n">
        <v>72.3411764705882</v>
      </c>
      <c r="M99" s="93" t="n">
        <v>73.9</v>
      </c>
      <c r="N99" s="93" t="n">
        <v>0</v>
      </c>
      <c r="O99" s="95" t="n">
        <v>73.9</v>
      </c>
      <c r="P99" s="95" t="n">
        <v>75.3781301356463</v>
      </c>
      <c r="Q99" s="97" t="n">
        <v>88</v>
      </c>
      <c r="R99" s="93" t="n">
        <v>95</v>
      </c>
      <c r="S99" s="128" t="s">
        <v>28</v>
      </c>
      <c r="T99" s="102"/>
      <c r="U99" s="104"/>
      <c r="V99" s="104"/>
      <c r="W99" s="101"/>
    </row>
    <row r="100" customFormat="false" ht="20.25" hidden="false" customHeight="true" outlineLevel="0" collapsed="false">
      <c r="A100" s="91" t="s">
        <v>178</v>
      </c>
      <c r="B100" s="92" t="s">
        <v>179</v>
      </c>
      <c r="C100" s="129" t="n">
        <v>113</v>
      </c>
      <c r="D100" s="93" t="s">
        <v>183</v>
      </c>
      <c r="E100" s="94" t="s">
        <v>368</v>
      </c>
      <c r="F100" s="105" t="s">
        <v>369</v>
      </c>
      <c r="G100" s="95" t="n">
        <v>89.2224209233684</v>
      </c>
      <c r="H100" s="93" t="n">
        <v>0</v>
      </c>
      <c r="I100" s="95" t="n">
        <v>89.2224209233684</v>
      </c>
      <c r="J100" s="95" t="n">
        <v>72.1058823529412</v>
      </c>
      <c r="K100" s="93" t="n">
        <v>0</v>
      </c>
      <c r="L100" s="95" t="n">
        <v>72.1058823529412</v>
      </c>
      <c r="M100" s="93" t="n">
        <v>69.25</v>
      </c>
      <c r="N100" s="93" t="n">
        <v>0</v>
      </c>
      <c r="O100" s="95" t="n">
        <v>69.25</v>
      </c>
      <c r="P100" s="95" t="n">
        <v>74.3877749032111</v>
      </c>
      <c r="Q100" s="97" t="n">
        <v>91</v>
      </c>
      <c r="R100" s="93" t="n">
        <v>96</v>
      </c>
      <c r="S100" s="128" t="s">
        <v>28</v>
      </c>
      <c r="T100" s="102"/>
      <c r="U100" s="104"/>
      <c r="V100" s="104"/>
      <c r="W100" s="101"/>
    </row>
    <row r="101" customFormat="false" ht="20.25" hidden="false" customHeight="true" outlineLevel="0" collapsed="false">
      <c r="A101" s="91" t="s">
        <v>178</v>
      </c>
      <c r="B101" s="92" t="s">
        <v>179</v>
      </c>
      <c r="C101" s="129" t="n">
        <v>113</v>
      </c>
      <c r="D101" s="93" t="s">
        <v>190</v>
      </c>
      <c r="E101" s="94" t="s">
        <v>370</v>
      </c>
      <c r="F101" s="105" t="s">
        <v>371</v>
      </c>
      <c r="G101" s="95" t="n">
        <v>91.9464362197536</v>
      </c>
      <c r="H101" s="93" t="n">
        <v>0</v>
      </c>
      <c r="I101" s="95" t="n">
        <v>91.9464362197536</v>
      </c>
      <c r="J101" s="95" t="n">
        <v>71.7411764705882</v>
      </c>
      <c r="K101" s="93" t="n">
        <v>0</v>
      </c>
      <c r="L101" s="95" t="n">
        <v>71.7411764705882</v>
      </c>
      <c r="M101" s="93" t="n">
        <v>81.8</v>
      </c>
      <c r="N101" s="93" t="n">
        <v>0</v>
      </c>
      <c r="O101" s="95" t="n">
        <v>81.8</v>
      </c>
      <c r="P101" s="95" t="n">
        <v>75.7778477859042</v>
      </c>
      <c r="Q101" s="97" t="n">
        <v>84</v>
      </c>
      <c r="R101" s="93" t="n">
        <v>97</v>
      </c>
      <c r="S101" s="128" t="s">
        <v>28</v>
      </c>
      <c r="T101" s="102"/>
      <c r="U101" s="104"/>
      <c r="V101" s="104"/>
      <c r="W101" s="101"/>
    </row>
    <row r="102" customFormat="false" ht="20.25" hidden="false" customHeight="true" outlineLevel="0" collapsed="false">
      <c r="A102" s="91" t="s">
        <v>178</v>
      </c>
      <c r="B102" s="92" t="s">
        <v>179</v>
      </c>
      <c r="C102" s="129" t="n">
        <v>113</v>
      </c>
      <c r="D102" s="93" t="s">
        <v>183</v>
      </c>
      <c r="E102" s="94" t="s">
        <v>372</v>
      </c>
      <c r="F102" s="105" t="s">
        <v>373</v>
      </c>
      <c r="G102" s="95" t="n">
        <v>87.1905698818304</v>
      </c>
      <c r="H102" s="93" t="n">
        <v>0</v>
      </c>
      <c r="I102" s="95" t="n">
        <v>87.1905698818304</v>
      </c>
      <c r="J102" s="95" t="n">
        <v>71.3294117647059</v>
      </c>
      <c r="K102" s="93" t="n">
        <v>0</v>
      </c>
      <c r="L102" s="95" t="n">
        <v>71.3294117647059</v>
      </c>
      <c r="M102" s="93" t="n">
        <v>50.5</v>
      </c>
      <c r="N102" s="93" t="n">
        <v>0</v>
      </c>
      <c r="O102" s="95" t="n">
        <v>50.5</v>
      </c>
      <c r="P102" s="95" t="n">
        <v>71.625644305804</v>
      </c>
      <c r="Q102" s="97" t="n">
        <v>100</v>
      </c>
      <c r="R102" s="93" t="n">
        <v>98</v>
      </c>
      <c r="S102" s="128" t="s">
        <v>32</v>
      </c>
      <c r="T102" s="102"/>
      <c r="U102" s="104"/>
      <c r="V102" s="104"/>
      <c r="W102" s="101"/>
    </row>
    <row r="103" customFormat="false" ht="20.25" hidden="false" customHeight="true" outlineLevel="0" collapsed="false">
      <c r="A103" s="91" t="s">
        <v>178</v>
      </c>
      <c r="B103" s="92" t="s">
        <v>179</v>
      </c>
      <c r="C103" s="129" t="n">
        <v>113</v>
      </c>
      <c r="D103" s="93" t="s">
        <v>183</v>
      </c>
      <c r="E103" s="94" t="s">
        <v>374</v>
      </c>
      <c r="F103" s="105" t="s">
        <v>375</v>
      </c>
      <c r="G103" s="95" t="n">
        <v>88.8647792262471</v>
      </c>
      <c r="H103" s="93" t="n">
        <v>0</v>
      </c>
      <c r="I103" s="95" t="n">
        <v>88.8647792262471</v>
      </c>
      <c r="J103" s="95" t="n">
        <v>70.4</v>
      </c>
      <c r="K103" s="93" t="n">
        <v>0</v>
      </c>
      <c r="L103" s="95" t="n">
        <v>70.4</v>
      </c>
      <c r="M103" s="93" t="n">
        <v>68</v>
      </c>
      <c r="N103" s="93" t="n">
        <v>0</v>
      </c>
      <c r="O103" s="95" t="n">
        <v>68</v>
      </c>
      <c r="P103" s="95" t="n">
        <v>72.9297168839371</v>
      </c>
      <c r="Q103" s="97" t="n">
        <v>98</v>
      </c>
      <c r="R103" s="93" t="n">
        <v>99</v>
      </c>
      <c r="S103" s="128" t="s">
        <v>32</v>
      </c>
      <c r="T103" s="102"/>
      <c r="U103" s="104"/>
      <c r="V103" s="104"/>
      <c r="W103" s="101"/>
    </row>
    <row r="104" customFormat="false" ht="20.25" hidden="false" customHeight="true" outlineLevel="0" collapsed="false">
      <c r="A104" s="91" t="s">
        <v>178</v>
      </c>
      <c r="B104" s="92" t="s">
        <v>179</v>
      </c>
      <c r="C104" s="129" t="n">
        <v>113</v>
      </c>
      <c r="D104" s="93" t="s">
        <v>180</v>
      </c>
      <c r="E104" s="93" t="n">
        <v>2030110091</v>
      </c>
      <c r="F104" s="93" t="s">
        <v>376</v>
      </c>
      <c r="G104" s="95" t="n">
        <v>89.67</v>
      </c>
      <c r="H104" s="93" t="n">
        <v>0</v>
      </c>
      <c r="I104" s="95" t="n">
        <v>89.67</v>
      </c>
      <c r="J104" s="95" t="n">
        <v>69.9058823529412</v>
      </c>
      <c r="K104" s="93" t="n">
        <v>0</v>
      </c>
      <c r="L104" s="95" t="n">
        <v>69.9058823529412</v>
      </c>
      <c r="M104" s="93" t="n">
        <v>65.25</v>
      </c>
      <c r="N104" s="93" t="n">
        <v>0</v>
      </c>
      <c r="O104" s="93" t="n">
        <v>65.25</v>
      </c>
      <c r="P104" s="95" t="n">
        <v>72.4049117647059</v>
      </c>
      <c r="Q104" s="97" t="n">
        <v>99</v>
      </c>
      <c r="R104" s="93" t="n">
        <v>100</v>
      </c>
      <c r="S104" s="93" t="s">
        <v>28</v>
      </c>
      <c r="T104" s="102"/>
      <c r="U104" s="104"/>
      <c r="V104" s="104"/>
      <c r="W104" s="101"/>
    </row>
    <row r="105" customFormat="false" ht="20.25" hidden="false" customHeight="true" outlineLevel="0" collapsed="false">
      <c r="A105" s="91" t="s">
        <v>178</v>
      </c>
      <c r="B105" s="92" t="s">
        <v>179</v>
      </c>
      <c r="C105" s="129" t="n">
        <v>113</v>
      </c>
      <c r="D105" s="93" t="s">
        <v>180</v>
      </c>
      <c r="E105" s="94" t="s">
        <v>377</v>
      </c>
      <c r="F105" s="105" t="s">
        <v>378</v>
      </c>
      <c r="G105" s="95" t="n">
        <v>90.8764042867702</v>
      </c>
      <c r="H105" s="93" t="n">
        <v>0</v>
      </c>
      <c r="I105" s="95" t="n">
        <v>90.8764042867702</v>
      </c>
      <c r="J105" s="95" t="n">
        <v>69.4117647058824</v>
      </c>
      <c r="K105" s="93" t="n">
        <v>0</v>
      </c>
      <c r="L105" s="95" t="n">
        <v>69.4117647058824</v>
      </c>
      <c r="M105" s="93" t="n">
        <v>57.2</v>
      </c>
      <c r="N105" s="93" t="n">
        <v>0</v>
      </c>
      <c r="O105" s="95" t="n">
        <v>57.2</v>
      </c>
      <c r="P105" s="95" t="n">
        <v>71.4102841724273</v>
      </c>
      <c r="Q105" s="97" t="n">
        <v>101</v>
      </c>
      <c r="R105" s="93" t="n">
        <v>101</v>
      </c>
      <c r="S105" s="128" t="s">
        <v>28</v>
      </c>
      <c r="T105" s="102"/>
      <c r="U105" s="104"/>
      <c r="V105" s="104"/>
      <c r="W105" s="101"/>
    </row>
    <row r="106" customFormat="false" ht="20.25" hidden="false" customHeight="true" outlineLevel="0" collapsed="false">
      <c r="A106" s="91" t="s">
        <v>178</v>
      </c>
      <c r="B106" s="92" t="s">
        <v>179</v>
      </c>
      <c r="C106" s="129" t="n">
        <v>113</v>
      </c>
      <c r="D106" s="93" t="s">
        <v>190</v>
      </c>
      <c r="E106" s="94" t="s">
        <v>379</v>
      </c>
      <c r="F106" s="105" t="s">
        <v>380</v>
      </c>
      <c r="G106" s="95" t="n">
        <v>89.947600649759</v>
      </c>
      <c r="H106" s="93" t="n">
        <v>0</v>
      </c>
      <c r="I106" s="95" t="n">
        <v>89.947600649759</v>
      </c>
      <c r="J106" s="95" t="n">
        <v>68.9411764705882</v>
      </c>
      <c r="K106" s="93" t="n">
        <v>0</v>
      </c>
      <c r="L106" s="95" t="n">
        <v>68.9411764705882</v>
      </c>
      <c r="M106" s="93" t="n">
        <v>52.9</v>
      </c>
      <c r="N106" s="93" t="n">
        <v>0</v>
      </c>
      <c r="O106" s="95" t="n">
        <v>52.9</v>
      </c>
      <c r="P106" s="95" t="n">
        <v>70.488022450405</v>
      </c>
      <c r="Q106" s="97" t="n">
        <v>102</v>
      </c>
      <c r="R106" s="93" t="n">
        <v>102</v>
      </c>
      <c r="S106" s="128" t="s">
        <v>28</v>
      </c>
      <c r="T106" s="102"/>
      <c r="U106" s="104"/>
      <c r="V106" s="104"/>
      <c r="W106" s="101"/>
    </row>
    <row r="107" customFormat="false" ht="20.25" hidden="false" customHeight="true" outlineLevel="0" collapsed="false">
      <c r="A107" s="91" t="s">
        <v>178</v>
      </c>
      <c r="B107" s="92" t="s">
        <v>179</v>
      </c>
      <c r="C107" s="129" t="n">
        <v>113</v>
      </c>
      <c r="D107" s="93" t="s">
        <v>190</v>
      </c>
      <c r="E107" s="94" t="s">
        <v>381</v>
      </c>
      <c r="F107" s="105" t="s">
        <v>382</v>
      </c>
      <c r="G107" s="95" t="n">
        <v>89.947600649759</v>
      </c>
      <c r="H107" s="93" t="n">
        <v>0</v>
      </c>
      <c r="I107" s="95" t="n">
        <v>89.947600649759</v>
      </c>
      <c r="J107" s="95" t="n">
        <v>68.7058823529412</v>
      </c>
      <c r="K107" s="93" t="n">
        <v>0</v>
      </c>
      <c r="L107" s="95" t="n">
        <v>68.7058823529412</v>
      </c>
      <c r="M107" s="93" t="n">
        <v>44.4</v>
      </c>
      <c r="N107" s="93" t="n">
        <v>0</v>
      </c>
      <c r="O107" s="95" t="n">
        <v>44.4</v>
      </c>
      <c r="P107" s="95" t="n">
        <v>69.4615518621697</v>
      </c>
      <c r="Q107" s="97" t="n">
        <v>103</v>
      </c>
      <c r="R107" s="93" t="n">
        <v>103</v>
      </c>
      <c r="S107" s="128" t="s">
        <v>28</v>
      </c>
      <c r="T107" s="102"/>
      <c r="U107" s="104"/>
      <c r="V107" s="104"/>
      <c r="W107" s="101"/>
    </row>
    <row r="108" customFormat="false" ht="20.25" hidden="false" customHeight="true" outlineLevel="0" collapsed="false">
      <c r="A108" s="91" t="s">
        <v>178</v>
      </c>
      <c r="B108" s="92" t="s">
        <v>179</v>
      </c>
      <c r="C108" s="129" t="n">
        <v>113</v>
      </c>
      <c r="D108" s="93" t="s">
        <v>194</v>
      </c>
      <c r="E108" s="94" t="s">
        <v>383</v>
      </c>
      <c r="F108" s="105" t="s">
        <v>384</v>
      </c>
      <c r="G108" s="95" t="n">
        <v>87.2383557042955</v>
      </c>
      <c r="H108" s="93" t="n">
        <v>0</v>
      </c>
      <c r="I108" s="95" t="n">
        <v>87.2383557042955</v>
      </c>
      <c r="J108" s="95" t="n">
        <v>66.1529411764706</v>
      </c>
      <c r="K108" s="93" t="n">
        <v>0</v>
      </c>
      <c r="L108" s="95" t="n">
        <v>66.1529411764706</v>
      </c>
      <c r="M108" s="93" t="n">
        <v>53.3</v>
      </c>
      <c r="N108" s="93" t="n">
        <v>0</v>
      </c>
      <c r="O108" s="95" t="n">
        <v>53.3</v>
      </c>
      <c r="P108" s="95" t="n">
        <v>68.0304592379973</v>
      </c>
      <c r="Q108" s="97" t="n">
        <v>104</v>
      </c>
      <c r="R108" s="93" t="n">
        <v>104</v>
      </c>
      <c r="S108" s="128" t="s">
        <v>28</v>
      </c>
      <c r="T108" s="102"/>
      <c r="U108" s="104"/>
      <c r="V108" s="104"/>
      <c r="W108" s="101"/>
      <c r="CH108" s="53" t="s">
        <v>29</v>
      </c>
      <c r="CI108" s="53" t="s">
        <v>35</v>
      </c>
      <c r="CJ108" s="53" t="s">
        <v>30</v>
      </c>
    </row>
    <row r="109" customFormat="false" ht="20.25" hidden="false" customHeight="true" outlineLevel="0" collapsed="false">
      <c r="A109" s="91" t="s">
        <v>178</v>
      </c>
      <c r="B109" s="92" t="s">
        <v>179</v>
      </c>
      <c r="C109" s="129" t="n">
        <v>113</v>
      </c>
      <c r="D109" s="93" t="s">
        <v>183</v>
      </c>
      <c r="E109" s="94" t="s">
        <v>385</v>
      </c>
      <c r="F109" s="105" t="s">
        <v>386</v>
      </c>
      <c r="G109" s="95" t="n">
        <v>90.056056647963</v>
      </c>
      <c r="H109" s="93" t="n">
        <v>0</v>
      </c>
      <c r="I109" s="95" t="n">
        <v>90.056056647963</v>
      </c>
      <c r="J109" s="95" t="n">
        <v>64.6235294117647</v>
      </c>
      <c r="K109" s="93" t="n">
        <v>0</v>
      </c>
      <c r="L109" s="95" t="n">
        <v>64.6235294117647</v>
      </c>
      <c r="M109" s="93" t="n">
        <v>39.5</v>
      </c>
      <c r="N109" s="93" t="n">
        <v>0</v>
      </c>
      <c r="O109" s="95" t="n">
        <v>39.5</v>
      </c>
      <c r="P109" s="95" t="n">
        <v>65.926055556018</v>
      </c>
      <c r="Q109" s="97" t="n">
        <v>107</v>
      </c>
      <c r="R109" s="93" t="n">
        <v>105</v>
      </c>
      <c r="S109" s="128" t="s">
        <v>28</v>
      </c>
      <c r="T109" s="102"/>
      <c r="U109" s="130"/>
      <c r="V109" s="104"/>
      <c r="W109" s="101"/>
      <c r="CH109" s="53" t="s">
        <v>33</v>
      </c>
      <c r="CI109" s="53" t="s">
        <v>31</v>
      </c>
      <c r="CJ109" s="53" t="s">
        <v>34</v>
      </c>
    </row>
    <row r="110" customFormat="false" ht="20.25" hidden="false" customHeight="true" outlineLevel="0" collapsed="false">
      <c r="A110" s="91" t="s">
        <v>178</v>
      </c>
      <c r="B110" s="92" t="s">
        <v>179</v>
      </c>
      <c r="C110" s="129" t="n">
        <v>113</v>
      </c>
      <c r="D110" s="93" t="s">
        <v>190</v>
      </c>
      <c r="E110" s="94" t="s">
        <v>387</v>
      </c>
      <c r="F110" s="105" t="s">
        <v>388</v>
      </c>
      <c r="G110" s="95" t="n">
        <v>89.947600649759</v>
      </c>
      <c r="H110" s="93" t="n">
        <v>0</v>
      </c>
      <c r="I110" s="95" t="n">
        <v>89.947600649759</v>
      </c>
      <c r="J110" s="95" t="n">
        <v>62.8823529411765</v>
      </c>
      <c r="K110" s="93" t="n">
        <v>0</v>
      </c>
      <c r="L110" s="95" t="n">
        <v>62.8823529411765</v>
      </c>
      <c r="M110" s="93" t="n">
        <v>67.4</v>
      </c>
      <c r="N110" s="93" t="n">
        <v>0</v>
      </c>
      <c r="O110" s="95" t="n">
        <v>67.4</v>
      </c>
      <c r="P110" s="95" t="n">
        <v>67.3939048033462</v>
      </c>
      <c r="Q110" s="97" t="n">
        <v>105</v>
      </c>
      <c r="R110" s="93" t="n">
        <v>106</v>
      </c>
      <c r="S110" s="128" t="s">
        <v>28</v>
      </c>
      <c r="T110" s="102"/>
      <c r="U110" s="130"/>
      <c r="V110" s="104"/>
      <c r="W110" s="101"/>
      <c r="CH110" s="53" t="s">
        <v>36</v>
      </c>
      <c r="CI110" s="53" t="s">
        <v>38</v>
      </c>
      <c r="CJ110" s="53" t="s">
        <v>37</v>
      </c>
    </row>
    <row r="111" customFormat="false" ht="20.25" hidden="false" customHeight="true" outlineLevel="0" collapsed="false">
      <c r="A111" s="91" t="s">
        <v>178</v>
      </c>
      <c r="B111" s="92" t="s">
        <v>179</v>
      </c>
      <c r="C111" s="129" t="n">
        <v>113</v>
      </c>
      <c r="D111" s="93" t="s">
        <v>190</v>
      </c>
      <c r="E111" s="94" t="s">
        <v>389</v>
      </c>
      <c r="F111" s="105" t="s">
        <v>390</v>
      </c>
      <c r="G111" s="95" t="n">
        <v>90.9470184347563</v>
      </c>
      <c r="H111" s="93" t="n">
        <v>0</v>
      </c>
      <c r="I111" s="95" t="n">
        <v>90.9470184347563</v>
      </c>
      <c r="J111" s="95" t="n">
        <v>62.5176470588235</v>
      </c>
      <c r="K111" s="93" t="n">
        <v>0</v>
      </c>
      <c r="L111" s="95" t="n">
        <v>62.5176470588235</v>
      </c>
      <c r="M111" s="93" t="n">
        <v>64.2</v>
      </c>
      <c r="N111" s="93" t="n">
        <v>0</v>
      </c>
      <c r="O111" s="95" t="n">
        <v>64.2</v>
      </c>
      <c r="P111" s="95" t="n">
        <v>66.9502880593311</v>
      </c>
      <c r="Q111" s="97" t="n">
        <v>106</v>
      </c>
      <c r="R111" s="93" t="n">
        <v>107</v>
      </c>
      <c r="S111" s="128" t="s">
        <v>28</v>
      </c>
      <c r="T111" s="102"/>
      <c r="U111" s="130"/>
      <c r="V111" s="104"/>
      <c r="W111" s="101"/>
      <c r="CH111" s="53" t="s">
        <v>41</v>
      </c>
      <c r="CJ111" s="53" t="s">
        <v>40</v>
      </c>
    </row>
    <row r="112" customFormat="false" ht="20.25" hidden="false" customHeight="true" outlineLevel="0" collapsed="false">
      <c r="A112" s="91" t="s">
        <v>178</v>
      </c>
      <c r="B112" s="92" t="s">
        <v>179</v>
      </c>
      <c r="C112" s="129" t="n">
        <v>113</v>
      </c>
      <c r="D112" s="93" t="s">
        <v>194</v>
      </c>
      <c r="E112" s="94" t="s">
        <v>391</v>
      </c>
      <c r="F112" s="105" t="s">
        <v>392</v>
      </c>
      <c r="G112" s="95" t="n">
        <v>88.2297006554806</v>
      </c>
      <c r="H112" s="93" t="n">
        <v>0</v>
      </c>
      <c r="I112" s="95" t="n">
        <v>88.2297006554806</v>
      </c>
      <c r="J112" s="95" t="n">
        <v>58.7647058823529</v>
      </c>
      <c r="K112" s="93" t="n">
        <v>0</v>
      </c>
      <c r="L112" s="95" t="n">
        <v>58.7647058823529</v>
      </c>
      <c r="M112" s="93" t="n">
        <v>57.4</v>
      </c>
      <c r="N112" s="93" t="n">
        <v>0</v>
      </c>
      <c r="O112" s="95" t="n">
        <v>57.4</v>
      </c>
      <c r="P112" s="95" t="n">
        <v>63.0479845100868</v>
      </c>
      <c r="Q112" s="97" t="n">
        <v>108</v>
      </c>
      <c r="R112" s="93" t="n">
        <v>108</v>
      </c>
      <c r="S112" s="128" t="s">
        <v>28</v>
      </c>
      <c r="T112" s="102"/>
      <c r="U112" s="130"/>
      <c r="V112" s="104"/>
      <c r="W112" s="101"/>
    </row>
    <row r="113" customFormat="false" ht="20.25" hidden="false" customHeight="true" outlineLevel="0" collapsed="false">
      <c r="A113" s="91" t="s">
        <v>178</v>
      </c>
      <c r="B113" s="92" t="s">
        <v>179</v>
      </c>
      <c r="C113" s="129" t="n">
        <v>113</v>
      </c>
      <c r="D113" s="93" t="s">
        <v>180</v>
      </c>
      <c r="E113" s="93" t="n">
        <v>1930110017</v>
      </c>
      <c r="F113" s="93" t="s">
        <v>393</v>
      </c>
      <c r="G113" s="95" t="n">
        <v>88</v>
      </c>
      <c r="H113" s="93" t="n">
        <v>0</v>
      </c>
      <c r="I113" s="95" t="n">
        <v>88</v>
      </c>
      <c r="J113" s="95" t="n">
        <v>55.8352941176471</v>
      </c>
      <c r="K113" s="93" t="n">
        <v>0</v>
      </c>
      <c r="L113" s="95" t="n">
        <v>55.8352941176471</v>
      </c>
      <c r="M113" s="93" t="n">
        <v>0</v>
      </c>
      <c r="N113" s="93" t="n">
        <v>0</v>
      </c>
      <c r="O113" s="93" t="n">
        <v>0</v>
      </c>
      <c r="P113" s="95" t="n">
        <v>55.0764705882353</v>
      </c>
      <c r="Q113" s="97" t="n">
        <v>110</v>
      </c>
      <c r="R113" s="93" t="n">
        <v>109</v>
      </c>
      <c r="S113" s="93" t="s">
        <v>28</v>
      </c>
      <c r="T113" s="102"/>
      <c r="U113" s="130"/>
      <c r="V113" s="104"/>
      <c r="W113" s="101"/>
    </row>
    <row r="114" customFormat="false" ht="20.25" hidden="false" customHeight="true" outlineLevel="0" collapsed="false">
      <c r="A114" s="91" t="s">
        <v>178</v>
      </c>
      <c r="B114" s="92" t="s">
        <v>179</v>
      </c>
      <c r="C114" s="129" t="n">
        <v>113</v>
      </c>
      <c r="D114" s="93" t="s">
        <v>190</v>
      </c>
      <c r="E114" s="94" t="s">
        <v>394</v>
      </c>
      <c r="F114" s="105" t="s">
        <v>395</v>
      </c>
      <c r="G114" s="95" t="n">
        <v>89.947600649759</v>
      </c>
      <c r="H114" s="93" t="n">
        <v>0</v>
      </c>
      <c r="I114" s="95" t="n">
        <v>89.947600649759</v>
      </c>
      <c r="J114" s="95" t="n">
        <v>50.5411764705882</v>
      </c>
      <c r="K114" s="93" t="n">
        <v>0</v>
      </c>
      <c r="L114" s="95" t="n">
        <v>50.5411764705882</v>
      </c>
      <c r="M114" s="93" t="n">
        <v>60</v>
      </c>
      <c r="N114" s="93" t="n">
        <v>0</v>
      </c>
      <c r="O114" s="95" t="n">
        <v>60</v>
      </c>
      <c r="P114" s="95" t="n">
        <v>57.398022450405</v>
      </c>
      <c r="Q114" s="97" t="n">
        <v>109</v>
      </c>
      <c r="R114" s="93" t="n">
        <v>110</v>
      </c>
      <c r="S114" s="128" t="s">
        <v>28</v>
      </c>
      <c r="T114" s="102"/>
      <c r="U114" s="130"/>
      <c r="V114" s="104"/>
      <c r="W114" s="101"/>
      <c r="CH114" s="53" t="s">
        <v>39</v>
      </c>
    </row>
    <row r="115" customFormat="false" ht="20.25" hidden="false" customHeight="true" outlineLevel="0" collapsed="false">
      <c r="A115" s="91" t="s">
        <v>178</v>
      </c>
      <c r="B115" s="92" t="s">
        <v>179</v>
      </c>
      <c r="C115" s="129" t="n">
        <v>113</v>
      </c>
      <c r="D115" s="93" t="s">
        <v>180</v>
      </c>
      <c r="E115" s="93" t="n">
        <v>1930110109</v>
      </c>
      <c r="F115" s="93" t="s">
        <v>396</v>
      </c>
      <c r="G115" s="95" t="n">
        <v>85.5</v>
      </c>
      <c r="H115" s="93" t="n">
        <v>0</v>
      </c>
      <c r="I115" s="95" t="n">
        <v>85.5</v>
      </c>
      <c r="J115" s="95" t="n">
        <v>40.4</v>
      </c>
      <c r="K115" s="93" t="n">
        <v>0</v>
      </c>
      <c r="L115" s="95" t="n">
        <v>40.4</v>
      </c>
      <c r="M115" s="93" t="n">
        <v>45.4</v>
      </c>
      <c r="N115" s="93" t="n">
        <v>0</v>
      </c>
      <c r="O115" s="93" t="n">
        <v>45.4</v>
      </c>
      <c r="P115" s="95" t="n">
        <v>47.665</v>
      </c>
      <c r="Q115" s="97" t="n">
        <v>111</v>
      </c>
      <c r="R115" s="93" t="n">
        <v>111</v>
      </c>
      <c r="S115" s="93" t="s">
        <v>28</v>
      </c>
      <c r="T115" s="102"/>
      <c r="U115" s="130"/>
      <c r="V115" s="104"/>
      <c r="W115" s="101"/>
      <c r="CH115" s="53" t="s">
        <v>42</v>
      </c>
    </row>
    <row r="116" customFormat="false" ht="20.25" hidden="false" customHeight="true" outlineLevel="0" collapsed="false">
      <c r="A116" s="91" t="s">
        <v>178</v>
      </c>
      <c r="B116" s="92" t="s">
        <v>179</v>
      </c>
      <c r="C116" s="129" t="n">
        <v>113</v>
      </c>
      <c r="D116" s="93" t="s">
        <v>180</v>
      </c>
      <c r="E116" s="93" t="n">
        <v>2030110101</v>
      </c>
      <c r="F116" s="93" t="s">
        <v>397</v>
      </c>
      <c r="G116" s="95" t="n">
        <v>86.33</v>
      </c>
      <c r="H116" s="93" t="n">
        <v>0</v>
      </c>
      <c r="I116" s="95" t="n">
        <v>86.33</v>
      </c>
      <c r="J116" s="95" t="n">
        <v>8.11764705882353</v>
      </c>
      <c r="K116" s="93" t="n">
        <v>0</v>
      </c>
      <c r="L116" s="95" t="n">
        <v>8.11764705882353</v>
      </c>
      <c r="M116" s="93" t="n">
        <v>72.4</v>
      </c>
      <c r="N116" s="93" t="n">
        <v>0</v>
      </c>
      <c r="O116" s="93" t="n">
        <v>72.4</v>
      </c>
      <c r="P116" s="95" t="n">
        <v>26.2777352941176</v>
      </c>
      <c r="Q116" s="97" t="n">
        <v>112</v>
      </c>
      <c r="R116" s="93" t="n">
        <v>112</v>
      </c>
      <c r="S116" s="93" t="s">
        <v>28</v>
      </c>
      <c r="T116" s="102"/>
      <c r="U116" s="130"/>
      <c r="V116" s="104"/>
      <c r="W116" s="101"/>
    </row>
    <row r="117" customFormat="false" ht="20.25" hidden="false" customHeight="true" outlineLevel="0" collapsed="false">
      <c r="A117" s="91" t="s">
        <v>178</v>
      </c>
      <c r="B117" s="92" t="s">
        <v>179</v>
      </c>
      <c r="C117" s="129" t="n">
        <v>113</v>
      </c>
      <c r="D117" s="93" t="s">
        <v>180</v>
      </c>
      <c r="E117" s="93" t="n">
        <v>2030110109</v>
      </c>
      <c r="F117" s="93" t="s">
        <v>398</v>
      </c>
      <c r="G117" s="95" t="n">
        <v>86.17</v>
      </c>
      <c r="H117" s="93" t="n">
        <v>0</v>
      </c>
      <c r="I117" s="95" t="n">
        <v>86.17</v>
      </c>
      <c r="J117" s="95" t="n">
        <v>7.41176470588235</v>
      </c>
      <c r="K117" s="93" t="n">
        <v>0</v>
      </c>
      <c r="L117" s="95" t="n">
        <v>7.41176470588235</v>
      </c>
      <c r="M117" s="93" t="n">
        <v>60</v>
      </c>
      <c r="N117" s="93" t="n">
        <v>0</v>
      </c>
      <c r="O117" s="93" t="n">
        <v>60</v>
      </c>
      <c r="P117" s="95" t="n">
        <v>24.4843235294118</v>
      </c>
      <c r="Q117" s="97" t="n">
        <v>113</v>
      </c>
      <c r="R117" s="93" t="n">
        <v>113</v>
      </c>
      <c r="S117" s="93" t="s">
        <v>28</v>
      </c>
      <c r="T117" s="102"/>
      <c r="U117" s="130"/>
      <c r="V117" s="104"/>
      <c r="W117" s="101"/>
    </row>
    <row r="118" customFormat="false" ht="20.25" hidden="false" customHeight="true" outlineLevel="0" collapsed="false">
      <c r="A118" s="42"/>
      <c r="B118" s="29"/>
      <c r="C118" s="131"/>
      <c r="D118" s="132"/>
      <c r="E118" s="133"/>
      <c r="F118" s="133"/>
      <c r="G118" s="134"/>
      <c r="H118" s="133"/>
      <c r="I118" s="134"/>
      <c r="J118" s="134"/>
      <c r="K118" s="97"/>
      <c r="L118" s="134"/>
      <c r="M118" s="135"/>
      <c r="N118" s="133"/>
      <c r="O118" s="135"/>
      <c r="P118" s="136"/>
      <c r="Q118" s="97"/>
      <c r="R118" s="97"/>
      <c r="S118" s="101"/>
      <c r="T118" s="102"/>
      <c r="U118" s="130"/>
      <c r="V118" s="104"/>
      <c r="W118" s="101"/>
    </row>
    <row r="119" customFormat="false" ht="20.25" hidden="false" customHeight="true" outlineLevel="0" collapsed="false">
      <c r="A119" s="42"/>
      <c r="B119" s="29"/>
      <c r="C119" s="131"/>
      <c r="D119" s="132"/>
      <c r="E119" s="133"/>
      <c r="F119" s="133"/>
      <c r="G119" s="134"/>
      <c r="H119" s="133"/>
      <c r="I119" s="134"/>
      <c r="J119" s="134"/>
      <c r="K119" s="97"/>
      <c r="L119" s="134"/>
      <c r="M119" s="135"/>
      <c r="N119" s="133"/>
      <c r="O119" s="97"/>
      <c r="P119" s="136"/>
      <c r="Q119" s="97"/>
      <c r="R119" s="97"/>
      <c r="S119" s="101"/>
      <c r="T119" s="102"/>
      <c r="U119" s="130"/>
      <c r="V119" s="104"/>
      <c r="W119" s="101"/>
    </row>
    <row r="120" customFormat="false" ht="20.25" hidden="false" customHeight="true" outlineLevel="0" collapsed="false">
      <c r="A120" s="42"/>
      <c r="B120" s="29"/>
      <c r="C120" s="131"/>
      <c r="D120" s="132"/>
      <c r="E120" s="133"/>
      <c r="F120" s="133"/>
      <c r="G120" s="134"/>
      <c r="H120" s="133"/>
      <c r="I120" s="134"/>
      <c r="J120" s="134"/>
      <c r="K120" s="97"/>
      <c r="L120" s="134"/>
      <c r="M120" s="135"/>
      <c r="N120" s="133"/>
      <c r="O120" s="97"/>
      <c r="P120" s="136"/>
      <c r="Q120" s="97"/>
      <c r="R120" s="97"/>
      <c r="S120" s="101"/>
      <c r="T120" s="102"/>
      <c r="U120" s="130"/>
      <c r="V120" s="104"/>
      <c r="W120" s="101"/>
    </row>
    <row r="121" customFormat="false" ht="20.25" hidden="false" customHeight="true" outlineLevel="0" collapsed="false">
      <c r="A121" s="42"/>
      <c r="B121" s="29"/>
      <c r="C121" s="131"/>
      <c r="D121" s="132"/>
      <c r="E121" s="133"/>
      <c r="F121" s="133"/>
      <c r="G121" s="136"/>
      <c r="H121" s="133"/>
      <c r="I121" s="134"/>
      <c r="J121" s="134"/>
      <c r="K121" s="97"/>
      <c r="L121" s="134"/>
      <c r="M121" s="135"/>
      <c r="N121" s="133"/>
      <c r="O121" s="135"/>
      <c r="P121" s="136"/>
      <c r="Q121" s="97"/>
      <c r="R121" s="97"/>
      <c r="S121" s="101"/>
      <c r="T121" s="102"/>
      <c r="U121" s="130"/>
      <c r="V121" s="104"/>
      <c r="W121" s="101"/>
    </row>
    <row r="122" customFormat="false" ht="20.25" hidden="false" customHeight="true" outlineLevel="0" collapsed="false">
      <c r="A122" s="42"/>
      <c r="B122" s="29"/>
      <c r="C122" s="131"/>
      <c r="D122" s="132"/>
      <c r="E122" s="133"/>
      <c r="F122" s="133"/>
      <c r="G122" s="136"/>
      <c r="H122" s="133"/>
      <c r="I122" s="134"/>
      <c r="J122" s="134"/>
      <c r="K122" s="97"/>
      <c r="L122" s="134"/>
      <c r="M122" s="135"/>
      <c r="N122" s="133"/>
      <c r="O122" s="135"/>
      <c r="P122" s="136"/>
      <c r="Q122" s="97"/>
      <c r="R122" s="97"/>
      <c r="S122" s="101"/>
      <c r="T122" s="102"/>
      <c r="U122" s="130"/>
      <c r="V122" s="104"/>
      <c r="W122" s="101"/>
    </row>
    <row r="123" customFormat="false" ht="20.25" hidden="false" customHeight="true" outlineLevel="0" collapsed="false">
      <c r="A123" s="42"/>
      <c r="B123" s="29"/>
      <c r="C123" s="131"/>
      <c r="D123" s="132"/>
      <c r="E123" s="133"/>
      <c r="F123" s="133"/>
      <c r="G123" s="134"/>
      <c r="H123" s="133"/>
      <c r="I123" s="134"/>
      <c r="J123" s="134"/>
      <c r="K123" s="97"/>
      <c r="L123" s="134"/>
      <c r="M123" s="97"/>
      <c r="N123" s="133"/>
      <c r="O123" s="135"/>
      <c r="P123" s="136"/>
      <c r="Q123" s="97"/>
      <c r="R123" s="97"/>
      <c r="S123" s="101"/>
      <c r="T123" s="102"/>
      <c r="U123" s="130"/>
      <c r="V123" s="104"/>
      <c r="W123" s="101"/>
    </row>
    <row r="124" customFormat="false" ht="20.25" hidden="false" customHeight="true" outlineLevel="0" collapsed="false">
      <c r="A124" s="42"/>
      <c r="B124" s="29"/>
      <c r="C124" s="131"/>
      <c r="D124" s="132"/>
      <c r="E124" s="133"/>
      <c r="F124" s="133"/>
      <c r="G124" s="136"/>
      <c r="H124" s="133"/>
      <c r="I124" s="134"/>
      <c r="J124" s="134"/>
      <c r="K124" s="97"/>
      <c r="L124" s="134"/>
      <c r="M124" s="135"/>
      <c r="N124" s="133"/>
      <c r="O124" s="97"/>
      <c r="P124" s="136"/>
      <c r="Q124" s="97"/>
      <c r="R124" s="97"/>
      <c r="S124" s="101"/>
      <c r="T124" s="102"/>
      <c r="U124" s="130"/>
      <c r="V124" s="104"/>
      <c r="W124" s="101"/>
    </row>
    <row r="125" customFormat="false" ht="20.25" hidden="false" customHeight="true" outlineLevel="0" collapsed="false">
      <c r="A125" s="42"/>
      <c r="B125" s="29"/>
      <c r="C125" s="137"/>
      <c r="D125" s="132"/>
      <c r="E125" s="138"/>
      <c r="F125" s="138"/>
      <c r="G125" s="134"/>
      <c r="H125" s="133"/>
      <c r="I125" s="134"/>
      <c r="J125" s="134"/>
      <c r="K125" s="97"/>
      <c r="L125" s="134"/>
      <c r="M125" s="135"/>
      <c r="N125" s="133"/>
      <c r="O125" s="135"/>
      <c r="P125" s="136"/>
      <c r="Q125" s="97"/>
      <c r="R125" s="97"/>
      <c r="S125" s="101"/>
      <c r="T125" s="102"/>
      <c r="U125" s="130"/>
      <c r="V125" s="104"/>
      <c r="W125" s="101"/>
    </row>
    <row r="126" customFormat="false" ht="20.25" hidden="false" customHeight="true" outlineLevel="0" collapsed="false">
      <c r="A126" s="42"/>
      <c r="B126" s="29"/>
      <c r="C126" s="131"/>
      <c r="D126" s="132"/>
      <c r="E126" s="133"/>
      <c r="F126" s="133"/>
      <c r="G126" s="136"/>
      <c r="H126" s="133"/>
      <c r="I126" s="134"/>
      <c r="J126" s="134"/>
      <c r="K126" s="97"/>
      <c r="L126" s="134"/>
      <c r="M126" s="135"/>
      <c r="N126" s="133"/>
      <c r="O126" s="97"/>
      <c r="P126" s="136"/>
      <c r="Q126" s="97"/>
      <c r="R126" s="97"/>
      <c r="S126" s="101"/>
      <c r="T126" s="102"/>
      <c r="U126" s="130"/>
      <c r="V126" s="104"/>
      <c r="W126" s="101"/>
    </row>
    <row r="127" customFormat="false" ht="20.25" hidden="false" customHeight="true" outlineLevel="0" collapsed="false">
      <c r="A127" s="42"/>
      <c r="B127" s="29"/>
      <c r="C127" s="131"/>
      <c r="D127" s="132"/>
      <c r="E127" s="133"/>
      <c r="F127" s="133"/>
      <c r="G127" s="136"/>
      <c r="H127" s="133"/>
      <c r="I127" s="134"/>
      <c r="J127" s="134"/>
      <c r="K127" s="97"/>
      <c r="L127" s="134"/>
      <c r="M127" s="135"/>
      <c r="N127" s="133"/>
      <c r="O127" s="97"/>
      <c r="P127" s="136"/>
      <c r="Q127" s="97"/>
      <c r="R127" s="97"/>
      <c r="S127" s="101"/>
      <c r="T127" s="102"/>
      <c r="U127" s="130"/>
      <c r="V127" s="104"/>
      <c r="W127" s="101"/>
    </row>
    <row r="128" customFormat="false" ht="20.25" hidden="false" customHeight="true" outlineLevel="0" collapsed="false">
      <c r="A128" s="42"/>
      <c r="B128" s="29"/>
      <c r="C128" s="131"/>
      <c r="D128" s="132"/>
      <c r="E128" s="133"/>
      <c r="F128" s="133"/>
      <c r="G128" s="136"/>
      <c r="H128" s="133"/>
      <c r="I128" s="134"/>
      <c r="J128" s="134"/>
      <c r="K128" s="97"/>
      <c r="L128" s="134"/>
      <c r="M128" s="135"/>
      <c r="N128" s="133"/>
      <c r="O128" s="135"/>
      <c r="P128" s="136"/>
      <c r="Q128" s="97"/>
      <c r="R128" s="97"/>
      <c r="S128" s="101"/>
      <c r="T128" s="102"/>
      <c r="U128" s="130"/>
      <c r="V128" s="104"/>
      <c r="W128" s="101"/>
    </row>
    <row r="129" customFormat="false" ht="20.25" hidden="false" customHeight="true" outlineLevel="0" collapsed="false">
      <c r="A129" s="42"/>
      <c r="B129" s="29"/>
      <c r="C129" s="131"/>
      <c r="D129" s="132"/>
      <c r="E129" s="133"/>
      <c r="F129" s="133"/>
      <c r="G129" s="134"/>
      <c r="H129" s="133"/>
      <c r="I129" s="134"/>
      <c r="J129" s="134"/>
      <c r="K129" s="97"/>
      <c r="L129" s="134"/>
      <c r="M129" s="135"/>
      <c r="N129" s="133"/>
      <c r="O129" s="97"/>
      <c r="P129" s="136"/>
      <c r="Q129" s="97"/>
      <c r="R129" s="97"/>
      <c r="S129" s="101"/>
      <c r="T129" s="102"/>
      <c r="U129" s="130"/>
      <c r="V129" s="104"/>
      <c r="W129" s="101"/>
    </row>
    <row r="130" customFormat="false" ht="20.25" hidden="false" customHeight="true" outlineLevel="0" collapsed="false">
      <c r="A130" s="42"/>
      <c r="B130" s="29"/>
      <c r="C130" s="131"/>
      <c r="D130" s="132"/>
      <c r="E130" s="133"/>
      <c r="F130" s="133"/>
      <c r="G130" s="134"/>
      <c r="H130" s="133"/>
      <c r="I130" s="134"/>
      <c r="J130" s="134"/>
      <c r="K130" s="97"/>
      <c r="L130" s="134"/>
      <c r="M130" s="135"/>
      <c r="N130" s="133"/>
      <c r="O130" s="97"/>
      <c r="P130" s="136"/>
      <c r="Q130" s="97"/>
      <c r="R130" s="97"/>
      <c r="S130" s="101"/>
      <c r="T130" s="102"/>
      <c r="U130" s="130"/>
      <c r="V130" s="104"/>
      <c r="W130" s="101"/>
    </row>
    <row r="131" customFormat="false" ht="20.25" hidden="false" customHeight="true" outlineLevel="0" collapsed="false">
      <c r="A131" s="42"/>
      <c r="B131" s="43"/>
      <c r="C131" s="139"/>
      <c r="D131" s="97"/>
      <c r="E131" s="97"/>
      <c r="F131" s="97"/>
      <c r="G131" s="134"/>
      <c r="H131" s="97"/>
      <c r="I131" s="134"/>
      <c r="J131" s="134"/>
      <c r="K131" s="97"/>
      <c r="L131" s="134"/>
      <c r="M131" s="135"/>
      <c r="N131" s="97"/>
      <c r="O131" s="97"/>
      <c r="P131" s="134"/>
      <c r="Q131" s="97"/>
      <c r="R131" s="135"/>
      <c r="S131" s="101"/>
      <c r="T131" s="102"/>
      <c r="U131" s="130"/>
      <c r="V131" s="104"/>
      <c r="W131" s="101"/>
    </row>
    <row r="132" customFormat="false" ht="13.5" hidden="false" customHeight="false" outlineLevel="0" collapsed="false">
      <c r="A132" s="66"/>
      <c r="B132" s="140"/>
      <c r="C132" s="140"/>
      <c r="D132" s="140"/>
      <c r="E132" s="140"/>
      <c r="F132" s="140"/>
      <c r="G132" s="141"/>
      <c r="H132" s="140"/>
      <c r="I132" s="141"/>
      <c r="J132" s="141"/>
      <c r="K132" s="140"/>
      <c r="L132" s="141"/>
      <c r="M132" s="140"/>
      <c r="N132" s="140"/>
      <c r="O132" s="140"/>
      <c r="P132" s="107"/>
      <c r="Q132" s="140"/>
      <c r="R132" s="140"/>
      <c r="S132" s="140"/>
      <c r="T132" s="140"/>
      <c r="U132" s="140"/>
      <c r="V132" s="140"/>
      <c r="W132" s="140"/>
    </row>
    <row r="133" customFormat="false" ht="13.5" hidden="false" customHeight="true" outlineLevel="0" collapsed="false">
      <c r="A133" s="66" t="s">
        <v>43</v>
      </c>
      <c r="B133" s="67" t="s">
        <v>44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</row>
    <row r="134" customFormat="false" ht="13.5" hidden="false" customHeight="true" outlineLevel="0" collapsed="false">
      <c r="A134" s="68"/>
      <c r="B134" s="67" t="s">
        <v>176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</row>
    <row r="135" customFormat="false" ht="13.5" hidden="false" customHeight="true" outlineLevel="0" collapsed="false">
      <c r="A135" s="68"/>
      <c r="B135" s="67" t="s">
        <v>46</v>
      </c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</row>
    <row r="136" customFormat="false" ht="13.5" hidden="false" customHeight="true" outlineLevel="0" collapsed="false">
      <c r="A136" s="68"/>
      <c r="B136" s="67" t="s">
        <v>47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</row>
    <row r="137" s="70" customFormat="true" ht="13.5" hidden="false" customHeight="true" outlineLevel="0" collapsed="false">
      <c r="A137" s="69"/>
      <c r="B137" s="67" t="s">
        <v>48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</row>
    <row r="138" s="70" customFormat="true" ht="13.5" hidden="false" customHeight="true" outlineLevel="0" collapsed="false">
      <c r="A138" s="71"/>
      <c r="B138" s="67" t="s">
        <v>49</v>
      </c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</row>
    <row r="139" customFormat="false" ht="13.5" hidden="false" customHeight="false" outlineLevel="0" collapsed="false">
      <c r="B139" s="1"/>
    </row>
    <row r="140" customFormat="false" ht="13.5" hidden="false" customHeight="false" outlineLevel="0" collapsed="false">
      <c r="B140" s="1"/>
    </row>
    <row r="141" customFormat="false" ht="13.5" hidden="false" customHeight="false" outlineLevel="0" collapsed="false">
      <c r="B141" s="1"/>
    </row>
    <row r="142" customFormat="false" ht="13.5" hidden="false" customHeight="false" outlineLevel="0" collapsed="false">
      <c r="B142" s="1"/>
    </row>
    <row r="143" customFormat="false" ht="13.5" hidden="false" customHeight="false" outlineLevel="0" collapsed="false">
      <c r="B143" s="1"/>
    </row>
    <row r="144" customFormat="false" ht="13.5" hidden="false" customHeight="false" outlineLevel="0" collapsed="false">
      <c r="B144" s="1"/>
    </row>
    <row r="145" customFormat="false" ht="13.5" hidden="false" customHeight="false" outlineLevel="0" collapsed="false">
      <c r="B145" s="1"/>
    </row>
    <row r="146" customFormat="false" ht="13.5" hidden="false" customHeight="false" outlineLevel="0" collapsed="false">
      <c r="B146" s="1"/>
    </row>
    <row r="147" customFormat="false" ht="13.5" hidden="false" customHeight="false" outlineLevel="0" collapsed="false">
      <c r="B147" s="1"/>
    </row>
    <row r="148" customFormat="false" ht="13.5" hidden="false" customHeight="false" outlineLevel="0" collapsed="false">
      <c r="B148" s="1"/>
    </row>
  </sheetData>
  <autoFilter ref="A4:CJ117"/>
  <mergeCells count="7">
    <mergeCell ref="A2:V2"/>
    <mergeCell ref="B133:W133"/>
    <mergeCell ref="B134:W134"/>
    <mergeCell ref="B135:W135"/>
    <mergeCell ref="B136:W136"/>
    <mergeCell ref="B137:W137"/>
    <mergeCell ref="B138:W138"/>
  </mergeCells>
  <dataValidations count="6">
    <dataValidation allowBlank="true" errorStyle="stop" operator="between" showDropDown="false" showErrorMessage="true" showInputMessage="false" sqref="V1 V4 V132:V1138" type="list">
      <formula1>$CI$108:$CI$110</formula1>
      <formula2>0</formula2>
    </dataValidation>
    <dataValidation allowBlank="true" errorStyle="stop" operator="between" showDropDown="false" showErrorMessage="true" showInputMessage="false" sqref="S5:S131" type="list">
      <formula1>"是,否"</formula1>
      <formula2>0</formula2>
    </dataValidation>
    <dataValidation allowBlank="true" errorStyle="stop" operator="between" showDropDown="false" showErrorMessage="true" showInputMessage="false" sqref="T1:T5 T113:T1138" type="list">
      <formula1>$CH$108:$CH$115</formula1>
      <formula2>0</formula2>
    </dataValidation>
    <dataValidation allowBlank="true" errorStyle="stop" operator="between" showDropDown="false" showErrorMessage="true" showInputMessage="false" sqref="T6:T112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5:U108 U132:U1138" type="list">
      <formula1>$CJ$108:$CJ$111</formula1>
      <formula2>0</formula2>
    </dataValidation>
    <dataValidation allowBlank="true" errorStyle="stop" operator="between" showDropDown="false" showErrorMessage="true" showInputMessage="false" sqref="V5:V131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20.5"/>
    <col collapsed="false" customWidth="true" hidden="false" outlineLevel="0" max="3" min="3" style="1" width="6.62"/>
    <col collapsed="false" customWidth="true" hidden="false" outlineLevel="0" max="4" min="4" style="1" width="5.36"/>
    <col collapsed="false" customWidth="true" hidden="false" outlineLevel="0" max="5" min="5" style="1" width="10.62"/>
    <col collapsed="false" customWidth="true" hidden="false" outlineLevel="0" max="6" min="6" style="1" width="7.37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7.37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true" hidden="false" outlineLevel="0" max="12" min="12" style="2" width="7.37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7.37"/>
    <col collapsed="false" customWidth="true" hidden="false" outlineLevel="0" max="16" min="16" style="4" width="7.37"/>
    <col collapsed="false" customWidth="true" hidden="false" outlineLevel="0" max="17" min="17" style="4" width="6.36"/>
    <col collapsed="false" customWidth="true" hidden="false" outlineLevel="0" max="18" min="18" style="1" width="8.36"/>
    <col collapsed="false" customWidth="true" hidden="false" outlineLevel="0" max="19" min="19" style="1" width="7.37"/>
    <col collapsed="false" customWidth="true" hidden="false" outlineLevel="0" max="20" min="20" style="6" width="12.5"/>
    <col collapsed="false" customWidth="true" hidden="false" outlineLevel="0" max="21" min="21" style="6" width="9.62"/>
    <col collapsed="false" customWidth="true" hidden="false" outlineLevel="0" max="22" min="22" style="2" width="8.62"/>
    <col collapsed="false" customWidth="true" hidden="false" outlineLevel="0" max="23" min="23" style="1" width="15.5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3.12"/>
    <col collapsed="false" customWidth="true" hidden="false" outlineLevel="0" max="87" min="87" style="1" width="4.62"/>
    <col collapsed="false" customWidth="true" hidden="false" outlineLevel="0" max="88" min="88" style="1" width="11.24"/>
    <col collapsed="false" customWidth="false" hidden="false" outlineLevel="0" max="257" min="89" style="1" width="8.99"/>
  </cols>
  <sheetData>
    <row r="1" customFormat="false" ht="26.25" hidden="false" customHeight="true" outlineLevel="0" collapsed="false">
      <c r="A1" s="10" t="s">
        <v>3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4" customFormat="true" ht="21.95" hidden="false" customHeight="true" outlineLevel="0" collapsed="false">
      <c r="A2" s="7" t="s">
        <v>2</v>
      </c>
      <c r="B2" s="7" t="s">
        <v>3</v>
      </c>
      <c r="C2" s="11"/>
      <c r="D2" s="90"/>
      <c r="E2" s="90"/>
      <c r="F2" s="11"/>
      <c r="G2" s="11"/>
      <c r="H2" s="11"/>
      <c r="I2" s="11"/>
      <c r="J2" s="11"/>
      <c r="K2" s="11"/>
      <c r="L2" s="11"/>
      <c r="M2" s="11"/>
      <c r="N2" s="11"/>
      <c r="O2" s="11"/>
      <c r="P2" s="72"/>
      <c r="Q2" s="7" t="s">
        <v>4</v>
      </c>
      <c r="R2" s="11"/>
      <c r="S2" s="11"/>
      <c r="T2" s="11"/>
      <c r="U2" s="13"/>
    </row>
    <row r="3" customFormat="false" ht="37.5" hidden="false" customHeight="true" outlineLevel="0" collapsed="false">
      <c r="A3" s="108" t="s">
        <v>5</v>
      </c>
      <c r="B3" s="142" t="s">
        <v>6</v>
      </c>
      <c r="C3" s="143" t="s">
        <v>7</v>
      </c>
      <c r="D3" s="112" t="s">
        <v>8</v>
      </c>
      <c r="E3" s="112" t="s">
        <v>9</v>
      </c>
      <c r="F3" s="112" t="s">
        <v>10</v>
      </c>
      <c r="G3" s="110" t="s">
        <v>11</v>
      </c>
      <c r="H3" s="144" t="s">
        <v>12</v>
      </c>
      <c r="I3" s="145" t="s">
        <v>13</v>
      </c>
      <c r="J3" s="110" t="s">
        <v>14</v>
      </c>
      <c r="K3" s="144" t="s">
        <v>15</v>
      </c>
      <c r="L3" s="146" t="s">
        <v>16</v>
      </c>
      <c r="M3" s="110" t="s">
        <v>17</v>
      </c>
      <c r="N3" s="144" t="s">
        <v>18</v>
      </c>
      <c r="O3" s="145" t="s">
        <v>19</v>
      </c>
      <c r="P3" s="147" t="s">
        <v>20</v>
      </c>
      <c r="Q3" s="143" t="s">
        <v>21</v>
      </c>
      <c r="R3" s="142" t="s">
        <v>22</v>
      </c>
      <c r="S3" s="148" t="s">
        <v>23</v>
      </c>
      <c r="T3" s="123" t="s">
        <v>24</v>
      </c>
      <c r="U3" s="124" t="s">
        <v>25</v>
      </c>
      <c r="V3" s="109" t="s">
        <v>26</v>
      </c>
      <c r="W3" s="125" t="s">
        <v>27</v>
      </c>
    </row>
    <row r="4" customFormat="false" ht="20.25" hidden="false" customHeight="true" outlineLevel="0" collapsed="false">
      <c r="A4" s="149" t="s">
        <v>51</v>
      </c>
      <c r="B4" s="92" t="s">
        <v>400</v>
      </c>
      <c r="C4" s="31" t="n">
        <v>119</v>
      </c>
      <c r="D4" s="93" t="s">
        <v>401</v>
      </c>
      <c r="E4" s="150" t="s">
        <v>402</v>
      </c>
      <c r="F4" s="151" t="s">
        <v>403</v>
      </c>
      <c r="G4" s="151" t="n">
        <v>93</v>
      </c>
      <c r="H4" s="151" t="n">
        <v>5.2</v>
      </c>
      <c r="I4" s="152" t="n">
        <f aca="false">(G4+H4)</f>
        <v>98.2</v>
      </c>
      <c r="J4" s="152" t="n">
        <v>90.22</v>
      </c>
      <c r="K4" s="151" t="n">
        <v>3.84375</v>
      </c>
      <c r="L4" s="151" t="n">
        <f aca="false">(J4+K4)</f>
        <v>94.06375</v>
      </c>
      <c r="M4" s="152" t="n">
        <v>91.4</v>
      </c>
      <c r="N4" s="151" t="n">
        <v>2.65</v>
      </c>
      <c r="O4" s="152" t="n">
        <f aca="false">(M4+N4)</f>
        <v>94.05</v>
      </c>
      <c r="P4" s="95" t="n">
        <f aca="false">I4*0.15+L4*0.75+O4*0.1</f>
        <v>94.6828125</v>
      </c>
      <c r="Q4" s="96" t="n">
        <v>1</v>
      </c>
      <c r="R4" s="93" t="n">
        <v>2</v>
      </c>
      <c r="S4" s="93" t="s">
        <v>32</v>
      </c>
      <c r="T4" s="104" t="s">
        <v>29</v>
      </c>
      <c r="U4" s="99"/>
      <c r="V4" s="104" t="s">
        <v>35</v>
      </c>
      <c r="W4" s="93"/>
    </row>
    <row r="5" customFormat="false" ht="20.25" hidden="false" customHeight="true" outlineLevel="0" collapsed="false">
      <c r="A5" s="149" t="s">
        <v>51</v>
      </c>
      <c r="B5" s="92" t="s">
        <v>400</v>
      </c>
      <c r="C5" s="31" t="n">
        <v>119</v>
      </c>
      <c r="D5" s="93" t="s">
        <v>401</v>
      </c>
      <c r="E5" s="150" t="s">
        <v>404</v>
      </c>
      <c r="F5" s="151" t="s">
        <v>405</v>
      </c>
      <c r="G5" s="151" t="n">
        <v>90</v>
      </c>
      <c r="H5" s="151" t="n">
        <v>0</v>
      </c>
      <c r="I5" s="152" t="n">
        <f aca="false">(G5+H5)</f>
        <v>90</v>
      </c>
      <c r="J5" s="152" t="n">
        <v>91.06</v>
      </c>
      <c r="K5" s="151" t="n">
        <v>3.25</v>
      </c>
      <c r="L5" s="151" t="n">
        <f aca="false">(J5+K5)</f>
        <v>94.31</v>
      </c>
      <c r="M5" s="152" t="n">
        <v>84.2</v>
      </c>
      <c r="N5" s="151" t="n">
        <v>0</v>
      </c>
      <c r="O5" s="152" t="n">
        <f aca="false">(M5+N5)</f>
        <v>84.2</v>
      </c>
      <c r="P5" s="95" t="n">
        <f aca="false">I5*0.15+L5*0.75+O5*0.1</f>
        <v>92.6525</v>
      </c>
      <c r="Q5" s="96" t="n">
        <v>2</v>
      </c>
      <c r="R5" s="93" t="n">
        <v>1</v>
      </c>
      <c r="S5" s="93" t="s">
        <v>32</v>
      </c>
      <c r="T5" s="104" t="s">
        <v>29</v>
      </c>
      <c r="U5" s="99"/>
      <c r="V5" s="104" t="s">
        <v>35</v>
      </c>
      <c r="W5" s="93"/>
    </row>
    <row r="6" customFormat="false" ht="20.25" hidden="false" customHeight="true" outlineLevel="0" collapsed="false">
      <c r="A6" s="91" t="s">
        <v>51</v>
      </c>
      <c r="B6" s="92" t="s">
        <v>400</v>
      </c>
      <c r="C6" s="31" t="n">
        <v>119</v>
      </c>
      <c r="D6" s="93" t="s">
        <v>406</v>
      </c>
      <c r="E6" s="150" t="s">
        <v>407</v>
      </c>
      <c r="F6" s="151" t="s">
        <v>408</v>
      </c>
      <c r="G6" s="151" t="n">
        <v>93</v>
      </c>
      <c r="H6" s="151" t="n">
        <v>1.5</v>
      </c>
      <c r="I6" s="152" t="n">
        <f aca="false">(G6+H6)</f>
        <v>94.5</v>
      </c>
      <c r="J6" s="152" t="n">
        <v>89.5</v>
      </c>
      <c r="K6" s="151" t="n">
        <v>4.5</v>
      </c>
      <c r="L6" s="151" t="n">
        <f aca="false">(J6+K6)</f>
        <v>94</v>
      </c>
      <c r="M6" s="152" t="n">
        <v>79.75</v>
      </c>
      <c r="N6" s="151" t="n">
        <v>0</v>
      </c>
      <c r="O6" s="152" t="n">
        <f aca="false">(M6+N6)</f>
        <v>79.75</v>
      </c>
      <c r="P6" s="95" t="n">
        <f aca="false">I6*0.15+L6*0.75+O6*0.1</f>
        <v>92.65</v>
      </c>
      <c r="Q6" s="96" t="n">
        <v>3</v>
      </c>
      <c r="R6" s="93" t="n">
        <v>4</v>
      </c>
      <c r="S6" s="93" t="s">
        <v>32</v>
      </c>
      <c r="T6" s="104" t="s">
        <v>29</v>
      </c>
      <c r="U6" s="99"/>
      <c r="V6" s="104" t="s">
        <v>31</v>
      </c>
      <c r="W6" s="93"/>
    </row>
    <row r="7" customFormat="false" ht="20.25" hidden="false" customHeight="true" outlineLevel="0" collapsed="false">
      <c r="A7" s="91" t="s">
        <v>51</v>
      </c>
      <c r="B7" s="92" t="s">
        <v>400</v>
      </c>
      <c r="C7" s="31" t="n">
        <v>119</v>
      </c>
      <c r="D7" s="93" t="s">
        <v>409</v>
      </c>
      <c r="E7" s="150" t="s">
        <v>410</v>
      </c>
      <c r="F7" s="151" t="s">
        <v>411</v>
      </c>
      <c r="G7" s="151" t="n">
        <v>90</v>
      </c>
      <c r="H7" s="151" t="n">
        <v>0.5</v>
      </c>
      <c r="I7" s="152" t="n">
        <f aca="false">(G7+H7)</f>
        <v>90.5</v>
      </c>
      <c r="J7" s="152" t="n">
        <v>90.16</v>
      </c>
      <c r="K7" s="151" t="n">
        <v>3.5</v>
      </c>
      <c r="L7" s="151" t="n">
        <f aca="false">(J7+K7)</f>
        <v>93.66</v>
      </c>
      <c r="M7" s="152" t="n">
        <v>83.35</v>
      </c>
      <c r="N7" s="151" t="n">
        <v>0</v>
      </c>
      <c r="O7" s="152" t="n">
        <f aca="false">(M7+N7)</f>
        <v>83.35</v>
      </c>
      <c r="P7" s="95" t="n">
        <f aca="false">I7*0.15+L7*0.75+O7*0.1</f>
        <v>92.155</v>
      </c>
      <c r="Q7" s="96" t="n">
        <v>4</v>
      </c>
      <c r="R7" s="93" t="n">
        <v>3</v>
      </c>
      <c r="S7" s="93" t="s">
        <v>32</v>
      </c>
      <c r="T7" s="104" t="s">
        <v>29</v>
      </c>
      <c r="U7" s="99"/>
      <c r="V7" s="104" t="s">
        <v>31</v>
      </c>
      <c r="W7" s="93"/>
      <c r="CH7" s="53" t="s">
        <v>29</v>
      </c>
      <c r="CI7" s="53" t="s">
        <v>35</v>
      </c>
      <c r="CJ7" s="53" t="s">
        <v>30</v>
      </c>
    </row>
    <row r="8" customFormat="false" ht="20.25" hidden="false" customHeight="true" outlineLevel="0" collapsed="false">
      <c r="A8" s="91" t="s">
        <v>51</v>
      </c>
      <c r="B8" s="92" t="s">
        <v>400</v>
      </c>
      <c r="C8" s="31" t="n">
        <v>119</v>
      </c>
      <c r="D8" s="93" t="s">
        <v>401</v>
      </c>
      <c r="E8" s="150" t="s">
        <v>412</v>
      </c>
      <c r="F8" s="151" t="s">
        <v>413</v>
      </c>
      <c r="G8" s="151" t="n">
        <v>93</v>
      </c>
      <c r="H8" s="151" t="n">
        <v>4.25</v>
      </c>
      <c r="I8" s="152" t="n">
        <f aca="false">(G8+H8)</f>
        <v>97.25</v>
      </c>
      <c r="J8" s="152" t="n">
        <v>87.52</v>
      </c>
      <c r="K8" s="151" t="n">
        <v>3.6875</v>
      </c>
      <c r="L8" s="151" t="n">
        <f aca="false">(J8+K8)</f>
        <v>91.2075</v>
      </c>
      <c r="M8" s="152" t="n">
        <v>74.75</v>
      </c>
      <c r="N8" s="151" t="n">
        <v>0</v>
      </c>
      <c r="O8" s="152" t="n">
        <f aca="false">(M8+N8)</f>
        <v>74.75</v>
      </c>
      <c r="P8" s="95" t="n">
        <f aca="false">I8*0.15+L8*0.75+O8*0.1</f>
        <v>90.468125</v>
      </c>
      <c r="Q8" s="96" t="n">
        <v>5</v>
      </c>
      <c r="R8" s="93" t="n">
        <v>10</v>
      </c>
      <c r="S8" s="93" t="s">
        <v>32</v>
      </c>
      <c r="T8" s="104" t="s">
        <v>29</v>
      </c>
      <c r="U8" s="130"/>
      <c r="V8" s="104" t="s">
        <v>31</v>
      </c>
      <c r="W8" s="93"/>
      <c r="CH8" s="53" t="s">
        <v>33</v>
      </c>
      <c r="CI8" s="53" t="s">
        <v>31</v>
      </c>
      <c r="CJ8" s="53" t="s">
        <v>34</v>
      </c>
    </row>
    <row r="9" customFormat="false" ht="20.25" hidden="false" customHeight="true" outlineLevel="0" collapsed="false">
      <c r="A9" s="91" t="s">
        <v>51</v>
      </c>
      <c r="B9" s="92" t="s">
        <v>400</v>
      </c>
      <c r="C9" s="31" t="n">
        <v>119</v>
      </c>
      <c r="D9" s="93" t="s">
        <v>401</v>
      </c>
      <c r="E9" s="150" t="s">
        <v>414</v>
      </c>
      <c r="F9" s="151" t="s">
        <v>415</v>
      </c>
      <c r="G9" s="151" t="n">
        <v>90</v>
      </c>
      <c r="H9" s="151" t="n">
        <v>2.5</v>
      </c>
      <c r="I9" s="152" t="n">
        <f aca="false">(G9+H9)</f>
        <v>92.5</v>
      </c>
      <c r="J9" s="152" t="n">
        <v>86.82</v>
      </c>
      <c r="K9" s="151" t="n">
        <v>3</v>
      </c>
      <c r="L9" s="151" t="n">
        <f aca="false">(J9+K9)</f>
        <v>89.82</v>
      </c>
      <c r="M9" s="152" t="n">
        <v>82.85</v>
      </c>
      <c r="N9" s="151" t="n">
        <v>0</v>
      </c>
      <c r="O9" s="152" t="n">
        <f aca="false">(M9+N9)</f>
        <v>82.85</v>
      </c>
      <c r="P9" s="95" t="n">
        <f aca="false">I9*0.15+L9*0.75+O9*0.1</f>
        <v>89.525</v>
      </c>
      <c r="Q9" s="96" t="n">
        <v>6</v>
      </c>
      <c r="R9" s="93" t="n">
        <v>11</v>
      </c>
      <c r="S9" s="93" t="s">
        <v>32</v>
      </c>
      <c r="T9" s="104" t="s">
        <v>33</v>
      </c>
      <c r="U9" s="130"/>
      <c r="V9" s="104" t="s">
        <v>31</v>
      </c>
      <c r="W9" s="93"/>
      <c r="CH9" s="53" t="s">
        <v>36</v>
      </c>
      <c r="CI9" s="53" t="s">
        <v>38</v>
      </c>
      <c r="CJ9" s="53" t="s">
        <v>37</v>
      </c>
    </row>
    <row r="10" customFormat="false" ht="20.25" hidden="false" customHeight="true" outlineLevel="0" collapsed="false">
      <c r="A10" s="91" t="s">
        <v>51</v>
      </c>
      <c r="B10" s="92" t="s">
        <v>400</v>
      </c>
      <c r="C10" s="31" t="n">
        <v>119</v>
      </c>
      <c r="D10" s="93" t="s">
        <v>401</v>
      </c>
      <c r="E10" s="150" t="s">
        <v>416</v>
      </c>
      <c r="F10" s="151" t="s">
        <v>417</v>
      </c>
      <c r="G10" s="151" t="n">
        <v>90</v>
      </c>
      <c r="H10" s="151" t="n">
        <v>1.3</v>
      </c>
      <c r="I10" s="152" t="n">
        <f aca="false">(G10+H10)</f>
        <v>91.3</v>
      </c>
      <c r="J10" s="152" t="n">
        <v>88.16</v>
      </c>
      <c r="K10" s="151" t="n">
        <v>1.75</v>
      </c>
      <c r="L10" s="151" t="n">
        <f aca="false">(J10+K10)</f>
        <v>89.91</v>
      </c>
      <c r="M10" s="152" t="n">
        <v>78.7</v>
      </c>
      <c r="N10" s="151" t="n">
        <v>0</v>
      </c>
      <c r="O10" s="152" t="n">
        <f aca="false">(M10+N10)</f>
        <v>78.7</v>
      </c>
      <c r="P10" s="95" t="n">
        <f aca="false">I10*0.15+L10*0.75+O10*0.1</f>
        <v>88.9975</v>
      </c>
      <c r="Q10" s="96" t="n">
        <v>7</v>
      </c>
      <c r="R10" s="93" t="n">
        <v>7</v>
      </c>
      <c r="S10" s="93" t="s">
        <v>32</v>
      </c>
      <c r="T10" s="104" t="s">
        <v>33</v>
      </c>
      <c r="U10" s="130"/>
      <c r="V10" s="104" t="s">
        <v>31</v>
      </c>
      <c r="W10" s="93"/>
      <c r="CH10" s="53" t="s">
        <v>41</v>
      </c>
      <c r="CJ10" s="53" t="s">
        <v>40</v>
      </c>
    </row>
    <row r="11" customFormat="false" ht="20.25" hidden="false" customHeight="true" outlineLevel="0" collapsed="false">
      <c r="A11" s="91" t="s">
        <v>51</v>
      </c>
      <c r="B11" s="92" t="s">
        <v>400</v>
      </c>
      <c r="C11" s="31" t="n">
        <v>119</v>
      </c>
      <c r="D11" s="93" t="s">
        <v>406</v>
      </c>
      <c r="E11" s="150" t="s">
        <v>418</v>
      </c>
      <c r="F11" s="151" t="s">
        <v>419</v>
      </c>
      <c r="G11" s="151" t="n">
        <v>90</v>
      </c>
      <c r="H11" s="151" t="n">
        <v>2.5</v>
      </c>
      <c r="I11" s="152" t="n">
        <f aca="false">(G11+H11)</f>
        <v>92.5</v>
      </c>
      <c r="J11" s="152" t="n">
        <v>88.2</v>
      </c>
      <c r="K11" s="151" t="n">
        <v>1.25</v>
      </c>
      <c r="L11" s="151" t="n">
        <f aca="false">(J11+K11)</f>
        <v>89.45</v>
      </c>
      <c r="M11" s="152" t="n">
        <v>80.325</v>
      </c>
      <c r="N11" s="151" t="n">
        <v>0</v>
      </c>
      <c r="O11" s="152" t="n">
        <f aca="false">(M11+N11)</f>
        <v>80.325</v>
      </c>
      <c r="P11" s="95" t="n">
        <f aca="false">I11*0.15+L11*0.75+O11*0.1</f>
        <v>88.995</v>
      </c>
      <c r="Q11" s="96" t="n">
        <v>8</v>
      </c>
      <c r="R11" s="93" t="n">
        <v>6</v>
      </c>
      <c r="S11" s="93" t="s">
        <v>32</v>
      </c>
      <c r="T11" s="104" t="s">
        <v>33</v>
      </c>
      <c r="U11" s="130"/>
      <c r="V11" s="104" t="s">
        <v>31</v>
      </c>
      <c r="W11" s="93"/>
    </row>
    <row r="12" customFormat="false" ht="20.25" hidden="false" customHeight="true" outlineLevel="0" collapsed="false">
      <c r="A12" s="91" t="s">
        <v>51</v>
      </c>
      <c r="B12" s="92" t="s">
        <v>400</v>
      </c>
      <c r="C12" s="31" t="n">
        <v>119</v>
      </c>
      <c r="D12" s="93" t="s">
        <v>401</v>
      </c>
      <c r="E12" s="150" t="s">
        <v>420</v>
      </c>
      <c r="F12" s="151" t="s">
        <v>421</v>
      </c>
      <c r="G12" s="151" t="n">
        <v>90</v>
      </c>
      <c r="H12" s="151" t="n">
        <v>1.75</v>
      </c>
      <c r="I12" s="152" t="n">
        <f aca="false">(G12+H12)</f>
        <v>91.75</v>
      </c>
      <c r="J12" s="152" t="n">
        <v>88</v>
      </c>
      <c r="K12" s="151" t="n">
        <v>0</v>
      </c>
      <c r="L12" s="151" t="n">
        <f aca="false">(J12+K12)</f>
        <v>88</v>
      </c>
      <c r="M12" s="152" t="n">
        <v>89.75</v>
      </c>
      <c r="N12" s="151" t="n">
        <v>1</v>
      </c>
      <c r="O12" s="152" t="n">
        <f aca="false">(M12+N12)</f>
        <v>90.75</v>
      </c>
      <c r="P12" s="95" t="n">
        <f aca="false">I12*0.15+L12*0.75+O12*0.1</f>
        <v>88.8375</v>
      </c>
      <c r="Q12" s="96" t="n">
        <v>9</v>
      </c>
      <c r="R12" s="93" t="n">
        <v>8</v>
      </c>
      <c r="S12" s="93" t="s">
        <v>32</v>
      </c>
      <c r="T12" s="104" t="s">
        <v>33</v>
      </c>
      <c r="U12" s="130"/>
      <c r="V12" s="104" t="s">
        <v>31</v>
      </c>
      <c r="W12" s="93"/>
    </row>
    <row r="13" customFormat="false" ht="20.25" hidden="false" customHeight="true" outlineLevel="0" collapsed="false">
      <c r="A13" s="91" t="s">
        <v>51</v>
      </c>
      <c r="B13" s="92" t="s">
        <v>400</v>
      </c>
      <c r="C13" s="31" t="n">
        <v>119</v>
      </c>
      <c r="D13" s="93" t="s">
        <v>401</v>
      </c>
      <c r="E13" s="150" t="s">
        <v>422</v>
      </c>
      <c r="F13" s="151" t="s">
        <v>423</v>
      </c>
      <c r="G13" s="151" t="n">
        <v>90</v>
      </c>
      <c r="H13" s="151" t="n">
        <v>0.9</v>
      </c>
      <c r="I13" s="152" t="n">
        <f aca="false">(G13+H13)</f>
        <v>90.9</v>
      </c>
      <c r="J13" s="152" t="n">
        <v>85.5</v>
      </c>
      <c r="K13" s="151" t="n">
        <v>2.5</v>
      </c>
      <c r="L13" s="151" t="n">
        <f aca="false">(J13+K13)</f>
        <v>88</v>
      </c>
      <c r="M13" s="152" t="n">
        <v>90.75</v>
      </c>
      <c r="N13" s="151" t="n">
        <v>1</v>
      </c>
      <c r="O13" s="152" t="n">
        <f aca="false">(M13+N13)</f>
        <v>91.75</v>
      </c>
      <c r="P13" s="95" t="n">
        <f aca="false">I13*0.15+L13*0.75+O13*0.1</f>
        <v>88.81</v>
      </c>
      <c r="Q13" s="96" t="n">
        <v>10</v>
      </c>
      <c r="R13" s="93" t="n">
        <v>13</v>
      </c>
      <c r="S13" s="93" t="s">
        <v>32</v>
      </c>
      <c r="T13" s="104" t="s">
        <v>33</v>
      </c>
      <c r="U13" s="130"/>
      <c r="V13" s="104"/>
      <c r="W13" s="93"/>
      <c r="CH13" s="53" t="s">
        <v>39</v>
      </c>
    </row>
    <row r="14" customFormat="false" ht="20.25" hidden="false" customHeight="true" outlineLevel="0" collapsed="false">
      <c r="A14" s="91" t="s">
        <v>51</v>
      </c>
      <c r="B14" s="92" t="s">
        <v>400</v>
      </c>
      <c r="C14" s="31" t="n">
        <v>119</v>
      </c>
      <c r="D14" s="93" t="s">
        <v>406</v>
      </c>
      <c r="E14" s="150" t="s">
        <v>424</v>
      </c>
      <c r="F14" s="151" t="s">
        <v>425</v>
      </c>
      <c r="G14" s="151" t="n">
        <v>90</v>
      </c>
      <c r="H14" s="151" t="n">
        <v>0</v>
      </c>
      <c r="I14" s="152" t="n">
        <f aca="false">(G14+H14)</f>
        <v>90</v>
      </c>
      <c r="J14" s="152" t="n">
        <v>86.1</v>
      </c>
      <c r="K14" s="151" t="n">
        <v>2.75</v>
      </c>
      <c r="L14" s="151" t="n">
        <f aca="false">(J14+K14)</f>
        <v>88.85</v>
      </c>
      <c r="M14" s="152" t="n">
        <v>82.15</v>
      </c>
      <c r="N14" s="151" t="n">
        <v>0</v>
      </c>
      <c r="O14" s="152" t="n">
        <f aca="false">(M14+N14)</f>
        <v>82.15</v>
      </c>
      <c r="P14" s="95" t="n">
        <f aca="false">I14*0.15+L14*0.75+O14*0.1</f>
        <v>88.3525</v>
      </c>
      <c r="Q14" s="96" t="n">
        <v>11</v>
      </c>
      <c r="R14" s="93" t="n">
        <v>12</v>
      </c>
      <c r="S14" s="93" t="s">
        <v>32</v>
      </c>
      <c r="T14" s="104" t="s">
        <v>33</v>
      </c>
      <c r="U14" s="130"/>
      <c r="V14" s="104"/>
      <c r="W14" s="93"/>
      <c r="CH14" s="53" t="s">
        <v>42</v>
      </c>
    </row>
    <row r="15" customFormat="false" ht="20.25" hidden="false" customHeight="true" outlineLevel="0" collapsed="false">
      <c r="A15" s="91" t="s">
        <v>51</v>
      </c>
      <c r="B15" s="92" t="s">
        <v>400</v>
      </c>
      <c r="C15" s="31" t="n">
        <v>119</v>
      </c>
      <c r="D15" s="93" t="s">
        <v>401</v>
      </c>
      <c r="E15" s="150" t="s">
        <v>426</v>
      </c>
      <c r="F15" s="151" t="s">
        <v>427</v>
      </c>
      <c r="G15" s="151" t="n">
        <v>90</v>
      </c>
      <c r="H15" s="151" t="n">
        <v>0</v>
      </c>
      <c r="I15" s="152" t="n">
        <f aca="false">(G15+H15)</f>
        <v>90</v>
      </c>
      <c r="J15" s="152" t="n">
        <v>83.6</v>
      </c>
      <c r="K15" s="151" t="n">
        <v>4.75</v>
      </c>
      <c r="L15" s="151" t="n">
        <f aca="false">(J15+K15)</f>
        <v>88.35</v>
      </c>
      <c r="M15" s="152" t="n">
        <v>85.6</v>
      </c>
      <c r="N15" s="151" t="n">
        <v>0</v>
      </c>
      <c r="O15" s="152" t="n">
        <f aca="false">(M15+N15)</f>
        <v>85.6</v>
      </c>
      <c r="P15" s="95" t="n">
        <f aca="false">I15*0.15+L15*0.75+O15*0.1</f>
        <v>88.3225</v>
      </c>
      <c r="Q15" s="96" t="n">
        <v>12</v>
      </c>
      <c r="R15" s="93" t="n">
        <v>22</v>
      </c>
      <c r="S15" s="93" t="s">
        <v>32</v>
      </c>
      <c r="T15" s="104" t="s">
        <v>33</v>
      </c>
      <c r="U15" s="130"/>
      <c r="V15" s="104"/>
      <c r="W15" s="93"/>
    </row>
    <row r="16" customFormat="false" ht="20.25" hidden="false" customHeight="true" outlineLevel="0" collapsed="false">
      <c r="A16" s="91" t="s">
        <v>51</v>
      </c>
      <c r="B16" s="92" t="s">
        <v>400</v>
      </c>
      <c r="C16" s="31" t="n">
        <v>119</v>
      </c>
      <c r="D16" s="93" t="s">
        <v>406</v>
      </c>
      <c r="E16" s="150" t="s">
        <v>428</v>
      </c>
      <c r="F16" s="151" t="s">
        <v>429</v>
      </c>
      <c r="G16" s="151" t="n">
        <v>90</v>
      </c>
      <c r="H16" s="151" t="n">
        <v>0</v>
      </c>
      <c r="I16" s="152" t="n">
        <f aca="false">(G16+H16)</f>
        <v>90</v>
      </c>
      <c r="J16" s="152" t="n">
        <v>87.72</v>
      </c>
      <c r="K16" s="151" t="n">
        <v>1.25</v>
      </c>
      <c r="L16" s="151" t="n">
        <f aca="false">(J16+K16)</f>
        <v>88.97</v>
      </c>
      <c r="M16" s="152" t="n">
        <v>77.95</v>
      </c>
      <c r="N16" s="151" t="n">
        <v>0</v>
      </c>
      <c r="O16" s="152" t="n">
        <f aca="false">(M16+N16)</f>
        <v>77.95</v>
      </c>
      <c r="P16" s="95" t="n">
        <f aca="false">I16*0.15+L16*0.75+O16*0.1</f>
        <v>88.0225</v>
      </c>
      <c r="Q16" s="96" t="n">
        <v>13</v>
      </c>
      <c r="R16" s="93" t="n">
        <v>9</v>
      </c>
      <c r="S16" s="93" t="s">
        <v>32</v>
      </c>
      <c r="T16" s="104" t="s">
        <v>33</v>
      </c>
      <c r="U16" s="130"/>
      <c r="V16" s="104" t="s">
        <v>31</v>
      </c>
      <c r="W16" s="93"/>
    </row>
    <row r="17" customFormat="false" ht="20.25" hidden="false" customHeight="true" outlineLevel="0" collapsed="false">
      <c r="A17" s="91" t="s">
        <v>51</v>
      </c>
      <c r="B17" s="92" t="s">
        <v>400</v>
      </c>
      <c r="C17" s="31" t="n">
        <v>119</v>
      </c>
      <c r="D17" s="93" t="s">
        <v>409</v>
      </c>
      <c r="E17" s="150" t="s">
        <v>430</v>
      </c>
      <c r="F17" s="151" t="s">
        <v>431</v>
      </c>
      <c r="G17" s="151" t="n">
        <v>90</v>
      </c>
      <c r="H17" s="151" t="n">
        <v>0.5</v>
      </c>
      <c r="I17" s="152" t="n">
        <f aca="false">(G17+H17)</f>
        <v>90.5</v>
      </c>
      <c r="J17" s="152" t="n">
        <v>88.94</v>
      </c>
      <c r="K17" s="151" t="n">
        <v>0</v>
      </c>
      <c r="L17" s="151" t="n">
        <f aca="false">(J17+K17)</f>
        <v>88.94</v>
      </c>
      <c r="M17" s="152" t="n">
        <v>76.75</v>
      </c>
      <c r="N17" s="151" t="n">
        <v>0</v>
      </c>
      <c r="O17" s="152" t="n">
        <f aca="false">(M17+N17)</f>
        <v>76.75</v>
      </c>
      <c r="P17" s="95" t="n">
        <f aca="false">I17*0.15+L17*0.75+O17*0.1</f>
        <v>87.955</v>
      </c>
      <c r="Q17" s="96" t="n">
        <v>14</v>
      </c>
      <c r="R17" s="93" t="n">
        <v>5</v>
      </c>
      <c r="S17" s="93" t="s">
        <v>32</v>
      </c>
      <c r="T17" s="104" t="s">
        <v>33</v>
      </c>
      <c r="U17" s="130"/>
      <c r="V17" s="104" t="s">
        <v>31</v>
      </c>
      <c r="W17" s="93"/>
    </row>
    <row r="18" customFormat="false" ht="20.25" hidden="false" customHeight="true" outlineLevel="0" collapsed="false">
      <c r="A18" s="91" t="s">
        <v>51</v>
      </c>
      <c r="B18" s="92" t="s">
        <v>400</v>
      </c>
      <c r="C18" s="31" t="n">
        <v>119</v>
      </c>
      <c r="D18" s="93" t="s">
        <v>406</v>
      </c>
      <c r="E18" s="150" t="s">
        <v>432</v>
      </c>
      <c r="F18" s="151" t="s">
        <v>433</v>
      </c>
      <c r="G18" s="151" t="n">
        <v>93</v>
      </c>
      <c r="H18" s="151" t="n">
        <v>1</v>
      </c>
      <c r="I18" s="152" t="n">
        <f aca="false">(G18+H18)</f>
        <v>94</v>
      </c>
      <c r="J18" s="152" t="n">
        <v>85.5</v>
      </c>
      <c r="K18" s="151" t="n">
        <v>0</v>
      </c>
      <c r="L18" s="151" t="n">
        <f aca="false">(J18+K18)</f>
        <v>85.5</v>
      </c>
      <c r="M18" s="152" t="n">
        <v>87.05</v>
      </c>
      <c r="N18" s="151" t="n">
        <v>0</v>
      </c>
      <c r="O18" s="152" t="n">
        <f aca="false">(M18+N18)</f>
        <v>87.05</v>
      </c>
      <c r="P18" s="95" t="n">
        <f aca="false">I18*0.15+L18*0.75+O18*0.1</f>
        <v>86.93</v>
      </c>
      <c r="Q18" s="96" t="n">
        <v>15</v>
      </c>
      <c r="R18" s="93" t="n">
        <v>14</v>
      </c>
      <c r="S18" s="93" t="s">
        <v>32</v>
      </c>
      <c r="T18" s="104" t="s">
        <v>33</v>
      </c>
      <c r="U18" s="130"/>
      <c r="V18" s="104"/>
      <c r="W18" s="93"/>
    </row>
    <row r="19" customFormat="false" ht="20.25" hidden="false" customHeight="true" outlineLevel="0" collapsed="false">
      <c r="A19" s="91" t="s">
        <v>51</v>
      </c>
      <c r="B19" s="92" t="s">
        <v>400</v>
      </c>
      <c r="C19" s="31" t="n">
        <v>119</v>
      </c>
      <c r="D19" s="93" t="s">
        <v>401</v>
      </c>
      <c r="E19" s="150" t="s">
        <v>434</v>
      </c>
      <c r="F19" s="151" t="s">
        <v>435</v>
      </c>
      <c r="G19" s="151" t="n">
        <v>90</v>
      </c>
      <c r="H19" s="151" t="n">
        <v>2.4</v>
      </c>
      <c r="I19" s="152" t="n">
        <f aca="false">(G19+H19)</f>
        <v>92.4</v>
      </c>
      <c r="J19" s="152" t="n">
        <v>84.68</v>
      </c>
      <c r="K19" s="151" t="n">
        <v>1</v>
      </c>
      <c r="L19" s="151" t="n">
        <f aca="false">(J19+K19)</f>
        <v>85.68</v>
      </c>
      <c r="M19" s="152" t="n">
        <v>84.05</v>
      </c>
      <c r="N19" s="151" t="n">
        <v>0</v>
      </c>
      <c r="O19" s="152" t="n">
        <f aca="false">(M19+N19)</f>
        <v>84.05</v>
      </c>
      <c r="P19" s="95" t="n">
        <f aca="false">I19*0.15+L19*0.75+O19*0.1</f>
        <v>86.525</v>
      </c>
      <c r="Q19" s="96" t="n">
        <v>16</v>
      </c>
      <c r="R19" s="93" t="n">
        <v>19</v>
      </c>
      <c r="S19" s="93" t="s">
        <v>32</v>
      </c>
      <c r="T19" s="104" t="s">
        <v>33</v>
      </c>
      <c r="U19" s="130"/>
      <c r="V19" s="104"/>
      <c r="W19" s="93"/>
    </row>
    <row r="20" customFormat="false" ht="20.25" hidden="false" customHeight="true" outlineLevel="0" collapsed="false">
      <c r="A20" s="91" t="s">
        <v>51</v>
      </c>
      <c r="B20" s="92" t="s">
        <v>400</v>
      </c>
      <c r="C20" s="31" t="n">
        <v>119</v>
      </c>
      <c r="D20" s="93" t="s">
        <v>409</v>
      </c>
      <c r="E20" s="150" t="s">
        <v>436</v>
      </c>
      <c r="F20" s="151" t="s">
        <v>437</v>
      </c>
      <c r="G20" s="151" t="n">
        <v>90</v>
      </c>
      <c r="H20" s="151" t="n">
        <v>0.5</v>
      </c>
      <c r="I20" s="152" t="n">
        <f aca="false">(G20+H20)</f>
        <v>90.5</v>
      </c>
      <c r="J20" s="152" t="n">
        <v>84.7</v>
      </c>
      <c r="K20" s="151" t="n">
        <v>1.25</v>
      </c>
      <c r="L20" s="151" t="n">
        <f aca="false">(J20+K20)</f>
        <v>85.95</v>
      </c>
      <c r="M20" s="152" t="n">
        <v>84.1</v>
      </c>
      <c r="N20" s="151" t="n">
        <v>0</v>
      </c>
      <c r="O20" s="152" t="n">
        <f aca="false">(M20+N20)</f>
        <v>84.1</v>
      </c>
      <c r="P20" s="95" t="n">
        <f aca="false">I20*0.15+L20*0.75+O20*0.1</f>
        <v>86.4475</v>
      </c>
      <c r="Q20" s="96" t="n">
        <v>17</v>
      </c>
      <c r="R20" s="93" t="n">
        <v>18</v>
      </c>
      <c r="S20" s="93" t="s">
        <v>32</v>
      </c>
      <c r="T20" s="104" t="s">
        <v>33</v>
      </c>
      <c r="U20" s="130"/>
      <c r="V20" s="104"/>
      <c r="W20" s="93"/>
    </row>
    <row r="21" customFormat="false" ht="20.25" hidden="false" customHeight="true" outlineLevel="0" collapsed="false">
      <c r="A21" s="91" t="s">
        <v>51</v>
      </c>
      <c r="B21" s="92" t="s">
        <v>400</v>
      </c>
      <c r="C21" s="31" t="n">
        <v>119</v>
      </c>
      <c r="D21" s="93" t="s">
        <v>406</v>
      </c>
      <c r="E21" s="150" t="s">
        <v>438</v>
      </c>
      <c r="F21" s="151" t="s">
        <v>439</v>
      </c>
      <c r="G21" s="151" t="n">
        <v>93</v>
      </c>
      <c r="H21" s="151" t="n">
        <v>5.15</v>
      </c>
      <c r="I21" s="152" t="n">
        <f aca="false">(G21+H21)</f>
        <v>98.15</v>
      </c>
      <c r="J21" s="152" t="n">
        <v>85.08</v>
      </c>
      <c r="K21" s="151" t="n">
        <v>0</v>
      </c>
      <c r="L21" s="151" t="n">
        <f aca="false">(J21+K21)</f>
        <v>85.08</v>
      </c>
      <c r="M21" s="152" t="n">
        <v>75.425</v>
      </c>
      <c r="N21" s="151" t="n">
        <v>0</v>
      </c>
      <c r="O21" s="152" t="n">
        <f aca="false">(M21+N21)</f>
        <v>75.425</v>
      </c>
      <c r="P21" s="95" t="n">
        <f aca="false">I21*0.15+L21*0.75+O21*0.1</f>
        <v>86.075</v>
      </c>
      <c r="Q21" s="96" t="n">
        <v>18</v>
      </c>
      <c r="R21" s="93" t="n">
        <v>16</v>
      </c>
      <c r="S21" s="93" t="s">
        <v>32</v>
      </c>
      <c r="T21" s="104" t="s">
        <v>36</v>
      </c>
      <c r="U21" s="130"/>
      <c r="V21" s="104"/>
      <c r="W21" s="93"/>
    </row>
    <row r="22" customFormat="false" ht="20.25" hidden="false" customHeight="true" outlineLevel="0" collapsed="false">
      <c r="A22" s="91" t="s">
        <v>51</v>
      </c>
      <c r="B22" s="92" t="s">
        <v>400</v>
      </c>
      <c r="C22" s="31" t="n">
        <v>119</v>
      </c>
      <c r="D22" s="93" t="s">
        <v>406</v>
      </c>
      <c r="E22" s="150" t="s">
        <v>440</v>
      </c>
      <c r="F22" s="151" t="s">
        <v>441</v>
      </c>
      <c r="G22" s="151" t="n">
        <v>90</v>
      </c>
      <c r="H22" s="151" t="n">
        <v>0</v>
      </c>
      <c r="I22" s="152" t="n">
        <f aca="false">(G22+H22)</f>
        <v>90</v>
      </c>
      <c r="J22" s="152" t="n">
        <v>84.9</v>
      </c>
      <c r="K22" s="151" t="n">
        <v>0</v>
      </c>
      <c r="L22" s="151" t="n">
        <f aca="false">(J22+K22)</f>
        <v>84.9</v>
      </c>
      <c r="M22" s="152" t="n">
        <v>87.65</v>
      </c>
      <c r="N22" s="151" t="n">
        <v>0</v>
      </c>
      <c r="O22" s="152" t="n">
        <f aca="false">(M22+N22)</f>
        <v>87.65</v>
      </c>
      <c r="P22" s="95" t="n">
        <f aca="false">I22*0.15+L22*0.75+O22*0.1</f>
        <v>85.94</v>
      </c>
      <c r="Q22" s="96" t="n">
        <v>19</v>
      </c>
      <c r="R22" s="93" t="n">
        <v>17</v>
      </c>
      <c r="S22" s="93" t="s">
        <v>32</v>
      </c>
      <c r="T22" s="104" t="s">
        <v>36</v>
      </c>
      <c r="U22" s="130"/>
      <c r="V22" s="104"/>
      <c r="W22" s="93"/>
    </row>
    <row r="23" customFormat="false" ht="20.25" hidden="false" customHeight="true" outlineLevel="0" collapsed="false">
      <c r="A23" s="91" t="s">
        <v>51</v>
      </c>
      <c r="B23" s="92" t="s">
        <v>400</v>
      </c>
      <c r="C23" s="31" t="n">
        <v>119</v>
      </c>
      <c r="D23" s="93" t="s">
        <v>406</v>
      </c>
      <c r="E23" s="150" t="s">
        <v>442</v>
      </c>
      <c r="F23" s="151" t="s">
        <v>443</v>
      </c>
      <c r="G23" s="151" t="n">
        <v>90</v>
      </c>
      <c r="H23" s="151" t="n">
        <v>1</v>
      </c>
      <c r="I23" s="152" t="n">
        <f aca="false">(G23+H23)</f>
        <v>91</v>
      </c>
      <c r="J23" s="152" t="n">
        <v>83.78</v>
      </c>
      <c r="K23" s="151" t="n">
        <v>1.25</v>
      </c>
      <c r="L23" s="151" t="n">
        <f aca="false">(J23+K23)</f>
        <v>85.03</v>
      </c>
      <c r="M23" s="152" t="n">
        <v>80.4</v>
      </c>
      <c r="N23" s="151" t="n">
        <v>0</v>
      </c>
      <c r="O23" s="152" t="n">
        <f aca="false">(M23+N23)</f>
        <v>80.4</v>
      </c>
      <c r="P23" s="95" t="n">
        <f aca="false">I23*0.15+L23*0.75+O23*0.1</f>
        <v>85.4625</v>
      </c>
      <c r="Q23" s="96" t="n">
        <v>20</v>
      </c>
      <c r="R23" s="93" t="n">
        <v>21</v>
      </c>
      <c r="S23" s="93" t="s">
        <v>32</v>
      </c>
      <c r="T23" s="104" t="s">
        <v>36</v>
      </c>
      <c r="U23" s="130"/>
      <c r="V23" s="104"/>
      <c r="W23" s="93"/>
    </row>
    <row r="24" customFormat="false" ht="20.25" hidden="false" customHeight="true" outlineLevel="0" collapsed="false">
      <c r="A24" s="91" t="s">
        <v>51</v>
      </c>
      <c r="B24" s="92" t="s">
        <v>400</v>
      </c>
      <c r="C24" s="31" t="n">
        <v>119</v>
      </c>
      <c r="D24" s="93" t="s">
        <v>401</v>
      </c>
      <c r="E24" s="150" t="s">
        <v>444</v>
      </c>
      <c r="F24" s="151" t="s">
        <v>445</v>
      </c>
      <c r="G24" s="151" t="n">
        <v>90</v>
      </c>
      <c r="H24" s="151" t="n">
        <v>0</v>
      </c>
      <c r="I24" s="152" t="n">
        <f aca="false">(G24+H24)</f>
        <v>90</v>
      </c>
      <c r="J24" s="152" t="n">
        <v>85.38</v>
      </c>
      <c r="K24" s="151" t="n">
        <v>0</v>
      </c>
      <c r="L24" s="151" t="n">
        <f aca="false">(J24+K24)</f>
        <v>85.38</v>
      </c>
      <c r="M24" s="152" t="n">
        <v>78.9</v>
      </c>
      <c r="N24" s="151" t="n">
        <v>0</v>
      </c>
      <c r="O24" s="152" t="n">
        <f aca="false">(M24+N24)</f>
        <v>78.9</v>
      </c>
      <c r="P24" s="95" t="n">
        <f aca="false">I24*0.15+L24*0.75+O24*0.1</f>
        <v>85.425</v>
      </c>
      <c r="Q24" s="96" t="n">
        <v>21</v>
      </c>
      <c r="R24" s="93" t="n">
        <v>15</v>
      </c>
      <c r="S24" s="93" t="s">
        <v>32</v>
      </c>
      <c r="T24" s="104" t="s">
        <v>36</v>
      </c>
      <c r="U24" s="130"/>
      <c r="V24" s="104"/>
      <c r="W24" s="93"/>
    </row>
    <row r="25" customFormat="false" ht="20.25" hidden="false" customHeight="true" outlineLevel="0" collapsed="false">
      <c r="A25" s="91" t="s">
        <v>51</v>
      </c>
      <c r="B25" s="92" t="s">
        <v>400</v>
      </c>
      <c r="C25" s="31" t="n">
        <v>119</v>
      </c>
      <c r="D25" s="93" t="s">
        <v>406</v>
      </c>
      <c r="E25" s="150" t="s">
        <v>446</v>
      </c>
      <c r="F25" s="151" t="s">
        <v>447</v>
      </c>
      <c r="G25" s="151" t="n">
        <v>90</v>
      </c>
      <c r="H25" s="151" t="n">
        <v>2.2</v>
      </c>
      <c r="I25" s="152" t="n">
        <f aca="false">(G25+H25)</f>
        <v>92.2</v>
      </c>
      <c r="J25" s="152" t="n">
        <v>82.28</v>
      </c>
      <c r="K25" s="151" t="n">
        <v>1.25</v>
      </c>
      <c r="L25" s="151" t="n">
        <f aca="false">(J25+K25)</f>
        <v>83.53</v>
      </c>
      <c r="M25" s="152" t="n">
        <v>86.55</v>
      </c>
      <c r="N25" s="151" t="n">
        <v>0</v>
      </c>
      <c r="O25" s="152" t="n">
        <f aca="false">(M25+N25)</f>
        <v>86.55</v>
      </c>
      <c r="P25" s="95" t="n">
        <f aca="false">I25*0.15+L25*0.75+O25*0.1</f>
        <v>85.1325</v>
      </c>
      <c r="Q25" s="96" t="n">
        <v>22</v>
      </c>
      <c r="R25" s="93" t="n">
        <v>29</v>
      </c>
      <c r="S25" s="93" t="s">
        <v>32</v>
      </c>
      <c r="T25" s="104" t="s">
        <v>36</v>
      </c>
      <c r="U25" s="99"/>
      <c r="V25" s="104"/>
      <c r="W25" s="151"/>
    </row>
    <row r="26" customFormat="false" ht="20.25" hidden="false" customHeight="true" outlineLevel="0" collapsed="false">
      <c r="A26" s="91" t="s">
        <v>51</v>
      </c>
      <c r="B26" s="92" t="s">
        <v>400</v>
      </c>
      <c r="C26" s="31" t="n">
        <v>119</v>
      </c>
      <c r="D26" s="93" t="s">
        <v>406</v>
      </c>
      <c r="E26" s="150" t="s">
        <v>448</v>
      </c>
      <c r="F26" s="151" t="s">
        <v>449</v>
      </c>
      <c r="G26" s="151" t="n">
        <v>90</v>
      </c>
      <c r="H26" s="151" t="n">
        <v>0</v>
      </c>
      <c r="I26" s="152" t="n">
        <f aca="false">(G26+H26)</f>
        <v>90</v>
      </c>
      <c r="J26" s="152" t="n">
        <v>82.98</v>
      </c>
      <c r="K26" s="151" t="n">
        <v>1.25</v>
      </c>
      <c r="L26" s="151" t="n">
        <f aca="false">(J26+K26)</f>
        <v>84.23</v>
      </c>
      <c r="M26" s="152" t="n">
        <v>81.05</v>
      </c>
      <c r="N26" s="151" t="n">
        <v>0</v>
      </c>
      <c r="O26" s="152" t="n">
        <f aca="false">(M26+N26)</f>
        <v>81.05</v>
      </c>
      <c r="P26" s="95" t="n">
        <f aca="false">I26*0.15+L26*0.75+O26*0.1</f>
        <v>84.7775</v>
      </c>
      <c r="Q26" s="96" t="n">
        <v>23</v>
      </c>
      <c r="R26" s="93" t="n">
        <v>25</v>
      </c>
      <c r="S26" s="93" t="s">
        <v>32</v>
      </c>
      <c r="T26" s="104" t="s">
        <v>36</v>
      </c>
      <c r="U26" s="130"/>
      <c r="V26" s="104"/>
      <c r="W26" s="93"/>
    </row>
    <row r="27" customFormat="false" ht="20.25" hidden="false" customHeight="true" outlineLevel="0" collapsed="false">
      <c r="A27" s="91" t="s">
        <v>51</v>
      </c>
      <c r="B27" s="92" t="s">
        <v>400</v>
      </c>
      <c r="C27" s="31" t="n">
        <v>119</v>
      </c>
      <c r="D27" s="93" t="s">
        <v>401</v>
      </c>
      <c r="E27" s="150" t="s">
        <v>450</v>
      </c>
      <c r="F27" s="151" t="s">
        <v>451</v>
      </c>
      <c r="G27" s="151" t="n">
        <v>90</v>
      </c>
      <c r="H27" s="151" t="n">
        <v>0.5</v>
      </c>
      <c r="I27" s="152" t="n">
        <f aca="false">(G27+H27)</f>
        <v>90.5</v>
      </c>
      <c r="J27" s="152" t="n">
        <v>82.6</v>
      </c>
      <c r="K27" s="151" t="n">
        <v>0</v>
      </c>
      <c r="L27" s="151" t="n">
        <f aca="false">(J27+K27)</f>
        <v>82.6</v>
      </c>
      <c r="M27" s="152" t="n">
        <v>90.675</v>
      </c>
      <c r="N27" s="151" t="n">
        <v>1.5</v>
      </c>
      <c r="O27" s="152" t="n">
        <f aca="false">(M27+N27)</f>
        <v>92.175</v>
      </c>
      <c r="P27" s="95" t="n">
        <f aca="false">I27*0.15+L27*0.75+O27*0.1</f>
        <v>84.7425</v>
      </c>
      <c r="Q27" s="96" t="n">
        <v>24</v>
      </c>
      <c r="R27" s="93" t="n">
        <v>27</v>
      </c>
      <c r="S27" s="93" t="s">
        <v>32</v>
      </c>
      <c r="T27" s="104" t="s">
        <v>36</v>
      </c>
      <c r="U27" s="130"/>
      <c r="V27" s="104"/>
      <c r="W27" s="93"/>
    </row>
    <row r="28" customFormat="false" ht="20.25" hidden="false" customHeight="true" outlineLevel="0" collapsed="false">
      <c r="A28" s="91" t="s">
        <v>51</v>
      </c>
      <c r="B28" s="92" t="s">
        <v>400</v>
      </c>
      <c r="C28" s="31" t="n">
        <v>119</v>
      </c>
      <c r="D28" s="93" t="s">
        <v>406</v>
      </c>
      <c r="E28" s="150" t="s">
        <v>452</v>
      </c>
      <c r="F28" s="151" t="s">
        <v>453</v>
      </c>
      <c r="G28" s="151" t="n">
        <v>90</v>
      </c>
      <c r="H28" s="151" t="n">
        <v>0</v>
      </c>
      <c r="I28" s="152" t="n">
        <f aca="false">(G28+H28)</f>
        <v>90</v>
      </c>
      <c r="J28" s="152" t="n">
        <v>83.58</v>
      </c>
      <c r="K28" s="151" t="n">
        <v>2.5</v>
      </c>
      <c r="L28" s="151" t="n">
        <f aca="false">(J28+K28)</f>
        <v>86.08</v>
      </c>
      <c r="M28" s="152" t="n">
        <v>61.5</v>
      </c>
      <c r="N28" s="151" t="n">
        <v>0</v>
      </c>
      <c r="O28" s="152" t="n">
        <f aca="false">(M28+N28)</f>
        <v>61.5</v>
      </c>
      <c r="P28" s="95" t="n">
        <f aca="false">I28*0.15+L28*0.75+O28*0.1</f>
        <v>84.21</v>
      </c>
      <c r="Q28" s="96" t="n">
        <v>25</v>
      </c>
      <c r="R28" s="93" t="n">
        <v>23</v>
      </c>
      <c r="S28" s="93" t="s">
        <v>32</v>
      </c>
      <c r="T28" s="104" t="s">
        <v>36</v>
      </c>
      <c r="U28" s="130"/>
      <c r="V28" s="104"/>
      <c r="W28" s="93"/>
    </row>
    <row r="29" customFormat="false" ht="20.25" hidden="false" customHeight="true" outlineLevel="0" collapsed="false">
      <c r="A29" s="91" t="s">
        <v>51</v>
      </c>
      <c r="B29" s="92" t="s">
        <v>400</v>
      </c>
      <c r="C29" s="31" t="n">
        <v>119</v>
      </c>
      <c r="D29" s="93" t="s">
        <v>409</v>
      </c>
      <c r="E29" s="150" t="s">
        <v>454</v>
      </c>
      <c r="F29" s="151" t="s">
        <v>455</v>
      </c>
      <c r="G29" s="151" t="n">
        <v>93</v>
      </c>
      <c r="H29" s="151" t="n">
        <v>6.2</v>
      </c>
      <c r="I29" s="152" t="n">
        <f aca="false">(G29+H29)</f>
        <v>99.2</v>
      </c>
      <c r="J29" s="152" t="n">
        <v>80.62</v>
      </c>
      <c r="K29" s="151" t="n">
        <v>1</v>
      </c>
      <c r="L29" s="151" t="n">
        <f aca="false">(J29+K29)</f>
        <v>81.62</v>
      </c>
      <c r="M29" s="152" t="n">
        <v>81.1</v>
      </c>
      <c r="N29" s="151" t="n">
        <v>0</v>
      </c>
      <c r="O29" s="152" t="n">
        <f aca="false">(M29+N29)</f>
        <v>81.1</v>
      </c>
      <c r="P29" s="95" t="n">
        <f aca="false">I29*0.15+L29*0.75+O29*0.1</f>
        <v>84.205</v>
      </c>
      <c r="Q29" s="96" t="n">
        <v>26</v>
      </c>
      <c r="R29" s="93" t="n">
        <v>42</v>
      </c>
      <c r="S29" s="93" t="s">
        <v>32</v>
      </c>
      <c r="T29" s="104" t="s">
        <v>36</v>
      </c>
      <c r="U29" s="99"/>
      <c r="V29" s="104"/>
      <c r="W29" s="151"/>
    </row>
    <row r="30" customFormat="false" ht="20.25" hidden="false" customHeight="true" outlineLevel="0" collapsed="false">
      <c r="A30" s="91" t="s">
        <v>51</v>
      </c>
      <c r="B30" s="92" t="s">
        <v>400</v>
      </c>
      <c r="C30" s="31" t="n">
        <v>119</v>
      </c>
      <c r="D30" s="93" t="s">
        <v>409</v>
      </c>
      <c r="E30" s="150" t="s">
        <v>456</v>
      </c>
      <c r="F30" s="151" t="s">
        <v>457</v>
      </c>
      <c r="G30" s="151" t="n">
        <v>90</v>
      </c>
      <c r="H30" s="151" t="n">
        <v>0.5</v>
      </c>
      <c r="I30" s="152" t="n">
        <f aca="false">(G30+H30)</f>
        <v>90.5</v>
      </c>
      <c r="J30" s="152" t="n">
        <v>84</v>
      </c>
      <c r="K30" s="151" t="n">
        <v>0</v>
      </c>
      <c r="L30" s="151" t="n">
        <f aca="false">(J30+K30)</f>
        <v>84</v>
      </c>
      <c r="M30" s="152" t="n">
        <v>73.8</v>
      </c>
      <c r="N30" s="151" t="n">
        <v>0</v>
      </c>
      <c r="O30" s="152" t="n">
        <f aca="false">(M30+N30)</f>
        <v>73.8</v>
      </c>
      <c r="P30" s="95" t="n">
        <f aca="false">I30*0.15+L30*0.75+O30*0.1</f>
        <v>83.955</v>
      </c>
      <c r="Q30" s="96" t="n">
        <v>27</v>
      </c>
      <c r="R30" s="93" t="n">
        <v>20</v>
      </c>
      <c r="S30" s="93" t="s">
        <v>32</v>
      </c>
      <c r="T30" s="104" t="s">
        <v>36</v>
      </c>
      <c r="U30" s="130"/>
      <c r="V30" s="104"/>
      <c r="W30" s="93"/>
    </row>
    <row r="31" customFormat="false" ht="20.25" hidden="false" customHeight="true" outlineLevel="0" collapsed="false">
      <c r="A31" s="91" t="s">
        <v>51</v>
      </c>
      <c r="B31" s="92" t="s">
        <v>400</v>
      </c>
      <c r="C31" s="31" t="n">
        <v>119</v>
      </c>
      <c r="D31" s="93" t="s">
        <v>406</v>
      </c>
      <c r="E31" s="150" t="s">
        <v>458</v>
      </c>
      <c r="F31" s="151" t="s">
        <v>459</v>
      </c>
      <c r="G31" s="151" t="n">
        <v>90</v>
      </c>
      <c r="H31" s="151" t="n">
        <v>0</v>
      </c>
      <c r="I31" s="152" t="n">
        <f aca="false">(G31+H31)</f>
        <v>90</v>
      </c>
      <c r="J31" s="152" t="n">
        <v>81.96</v>
      </c>
      <c r="K31" s="151" t="n">
        <v>0</v>
      </c>
      <c r="L31" s="151" t="n">
        <f aca="false">(J31+K31)</f>
        <v>81.96</v>
      </c>
      <c r="M31" s="152" t="n">
        <v>86.7</v>
      </c>
      <c r="N31" s="151" t="n">
        <v>0</v>
      </c>
      <c r="O31" s="152" t="n">
        <f aca="false">(M31+N31)</f>
        <v>86.7</v>
      </c>
      <c r="P31" s="95" t="n">
        <f aca="false">I31*0.15+L31*0.75+O31*0.1</f>
        <v>83.64</v>
      </c>
      <c r="Q31" s="96" t="n">
        <v>28</v>
      </c>
      <c r="R31" s="93" t="n">
        <v>31</v>
      </c>
      <c r="S31" s="93" t="s">
        <v>32</v>
      </c>
      <c r="T31" s="104" t="s">
        <v>36</v>
      </c>
      <c r="U31" s="99"/>
      <c r="V31" s="104"/>
      <c r="W31" s="151"/>
    </row>
    <row r="32" customFormat="false" ht="20.25" hidden="false" customHeight="true" outlineLevel="0" collapsed="false">
      <c r="A32" s="91" t="s">
        <v>51</v>
      </c>
      <c r="B32" s="92" t="s">
        <v>400</v>
      </c>
      <c r="C32" s="31" t="n">
        <v>119</v>
      </c>
      <c r="D32" s="93" t="s">
        <v>401</v>
      </c>
      <c r="E32" s="150" t="s">
        <v>460</v>
      </c>
      <c r="F32" s="151" t="s">
        <v>461</v>
      </c>
      <c r="G32" s="151" t="n">
        <v>90</v>
      </c>
      <c r="H32" s="151" t="n">
        <v>0.5</v>
      </c>
      <c r="I32" s="152" t="n">
        <f aca="false">(G32+H32)</f>
        <v>90.5</v>
      </c>
      <c r="J32" s="152" t="n">
        <v>80.28</v>
      </c>
      <c r="K32" s="151" t="n">
        <v>2.5</v>
      </c>
      <c r="L32" s="151" t="n">
        <f aca="false">(J32+K32)</f>
        <v>82.78</v>
      </c>
      <c r="M32" s="152" t="n">
        <v>77.8</v>
      </c>
      <c r="N32" s="151" t="n">
        <v>0</v>
      </c>
      <c r="O32" s="152" t="n">
        <f aca="false">(M32+N32)</f>
        <v>77.8</v>
      </c>
      <c r="P32" s="95" t="n">
        <f aca="false">I32*0.15+L32*0.75+O32*0.1</f>
        <v>83.44</v>
      </c>
      <c r="Q32" s="96" t="n">
        <v>29</v>
      </c>
      <c r="R32" s="93" t="n">
        <v>44</v>
      </c>
      <c r="S32" s="93" t="s">
        <v>32</v>
      </c>
      <c r="T32" s="104" t="s">
        <v>36</v>
      </c>
      <c r="U32" s="99"/>
      <c r="V32" s="104"/>
      <c r="W32" s="151"/>
    </row>
    <row r="33" customFormat="false" ht="20.25" hidden="false" customHeight="true" outlineLevel="0" collapsed="false">
      <c r="A33" s="91" t="s">
        <v>51</v>
      </c>
      <c r="B33" s="92" t="s">
        <v>400</v>
      </c>
      <c r="C33" s="31" t="n">
        <v>119</v>
      </c>
      <c r="D33" s="93" t="s">
        <v>401</v>
      </c>
      <c r="E33" s="150" t="s">
        <v>462</v>
      </c>
      <c r="F33" s="151" t="s">
        <v>463</v>
      </c>
      <c r="G33" s="151" t="n">
        <v>93</v>
      </c>
      <c r="H33" s="151" t="n">
        <v>2.5</v>
      </c>
      <c r="I33" s="152" t="n">
        <f aca="false">(G33+H33)</f>
        <v>95.5</v>
      </c>
      <c r="J33" s="152" t="n">
        <v>80.84</v>
      </c>
      <c r="K33" s="151" t="n">
        <v>0.375</v>
      </c>
      <c r="L33" s="151" t="n">
        <f aca="false">(J33+K33)</f>
        <v>81.215</v>
      </c>
      <c r="M33" s="152" t="n">
        <v>79.95</v>
      </c>
      <c r="N33" s="151" t="n">
        <v>0</v>
      </c>
      <c r="O33" s="152" t="n">
        <f aca="false">(M33+N33)</f>
        <v>79.95</v>
      </c>
      <c r="P33" s="95" t="n">
        <f aca="false">I33*0.15+L33*0.75+O33*0.1</f>
        <v>83.23125</v>
      </c>
      <c r="Q33" s="96" t="n">
        <v>30</v>
      </c>
      <c r="R33" s="93" t="n">
        <v>39</v>
      </c>
      <c r="S33" s="93" t="s">
        <v>32</v>
      </c>
      <c r="T33" s="104" t="s">
        <v>36</v>
      </c>
      <c r="U33" s="99"/>
      <c r="V33" s="99"/>
      <c r="W33" s="151"/>
    </row>
    <row r="34" customFormat="false" ht="20.25" hidden="false" customHeight="true" outlineLevel="0" collapsed="false">
      <c r="A34" s="91" t="s">
        <v>51</v>
      </c>
      <c r="B34" s="92" t="s">
        <v>400</v>
      </c>
      <c r="C34" s="31" t="n">
        <v>119</v>
      </c>
      <c r="D34" s="93" t="s">
        <v>401</v>
      </c>
      <c r="E34" s="150" t="s">
        <v>464</v>
      </c>
      <c r="F34" s="151" t="s">
        <v>465</v>
      </c>
      <c r="G34" s="151" t="n">
        <v>90</v>
      </c>
      <c r="H34" s="151" t="n">
        <v>0.5</v>
      </c>
      <c r="I34" s="152" t="n">
        <f aca="false">(G34+H34)</f>
        <v>90.5</v>
      </c>
      <c r="J34" s="152" t="n">
        <v>82.38</v>
      </c>
      <c r="K34" s="151" t="n">
        <v>0</v>
      </c>
      <c r="L34" s="151" t="n">
        <f aca="false">(J34+K34)</f>
        <v>82.38</v>
      </c>
      <c r="M34" s="152" t="n">
        <v>78.65</v>
      </c>
      <c r="N34" s="151" t="n">
        <v>0</v>
      </c>
      <c r="O34" s="152" t="n">
        <f aca="false">(M34+N34)</f>
        <v>78.65</v>
      </c>
      <c r="P34" s="95" t="n">
        <f aca="false">I34*0.15+L34*0.75+O34*0.1</f>
        <v>83.225</v>
      </c>
      <c r="Q34" s="96" t="n">
        <v>31</v>
      </c>
      <c r="R34" s="93" t="n">
        <v>28</v>
      </c>
      <c r="S34" s="93" t="s">
        <v>32</v>
      </c>
      <c r="T34" s="104" t="s">
        <v>36</v>
      </c>
      <c r="U34" s="130"/>
      <c r="V34" s="99"/>
      <c r="W34" s="93"/>
    </row>
    <row r="35" customFormat="false" ht="20.25" hidden="false" customHeight="true" outlineLevel="0" collapsed="false">
      <c r="A35" s="91" t="s">
        <v>51</v>
      </c>
      <c r="B35" s="92" t="s">
        <v>400</v>
      </c>
      <c r="C35" s="31" t="n">
        <v>119</v>
      </c>
      <c r="D35" s="93" t="s">
        <v>406</v>
      </c>
      <c r="E35" s="150" t="s">
        <v>466</v>
      </c>
      <c r="F35" s="151" t="s">
        <v>467</v>
      </c>
      <c r="G35" s="151" t="n">
        <v>90</v>
      </c>
      <c r="H35" s="151" t="n">
        <v>0</v>
      </c>
      <c r="I35" s="152" t="n">
        <f aca="false">(G35+H35)</f>
        <v>90</v>
      </c>
      <c r="J35" s="152" t="n">
        <v>82.62</v>
      </c>
      <c r="K35" s="151" t="n">
        <v>0</v>
      </c>
      <c r="L35" s="151" t="n">
        <f aca="false">(J35+K35)</f>
        <v>82.62</v>
      </c>
      <c r="M35" s="152" t="n">
        <v>77.55</v>
      </c>
      <c r="N35" s="151" t="n">
        <v>0</v>
      </c>
      <c r="O35" s="152" t="n">
        <f aca="false">(M35+N35)</f>
        <v>77.55</v>
      </c>
      <c r="P35" s="95" t="n">
        <f aca="false">I35*0.15+L35*0.75+O35*0.1</f>
        <v>83.22</v>
      </c>
      <c r="Q35" s="96" t="n">
        <v>32</v>
      </c>
      <c r="R35" s="93" t="n">
        <v>26</v>
      </c>
      <c r="S35" s="93" t="s">
        <v>32</v>
      </c>
      <c r="T35" s="104" t="s">
        <v>36</v>
      </c>
      <c r="U35" s="130"/>
      <c r="V35" s="99"/>
      <c r="W35" s="93"/>
    </row>
    <row r="36" customFormat="false" ht="20.25" hidden="false" customHeight="true" outlineLevel="0" collapsed="false">
      <c r="A36" s="91" t="s">
        <v>51</v>
      </c>
      <c r="B36" s="92" t="s">
        <v>400</v>
      </c>
      <c r="C36" s="31" t="n">
        <v>119</v>
      </c>
      <c r="D36" s="93" t="s">
        <v>409</v>
      </c>
      <c r="E36" s="150" t="s">
        <v>468</v>
      </c>
      <c r="F36" s="151" t="s">
        <v>469</v>
      </c>
      <c r="G36" s="151" t="n">
        <v>90</v>
      </c>
      <c r="H36" s="151" t="n">
        <v>1.75</v>
      </c>
      <c r="I36" s="152" t="n">
        <f aca="false">(G36+H36)</f>
        <v>91.75</v>
      </c>
      <c r="J36" s="152" t="n">
        <v>82.12</v>
      </c>
      <c r="K36" s="151" t="n">
        <v>0</v>
      </c>
      <c r="L36" s="151" t="n">
        <f aca="false">(J36+K36)</f>
        <v>82.12</v>
      </c>
      <c r="M36" s="152" t="n">
        <v>78.45</v>
      </c>
      <c r="N36" s="151" t="n">
        <v>0</v>
      </c>
      <c r="O36" s="152" t="n">
        <f aca="false">(M36+N36)</f>
        <v>78.45</v>
      </c>
      <c r="P36" s="95" t="n">
        <f aca="false">I36*0.15+L36*0.75+O36*0.1</f>
        <v>83.1975</v>
      </c>
      <c r="Q36" s="96" t="n">
        <v>33</v>
      </c>
      <c r="R36" s="93" t="n">
        <v>30</v>
      </c>
      <c r="S36" s="93" t="s">
        <v>32</v>
      </c>
      <c r="T36" s="104" t="s">
        <v>36</v>
      </c>
      <c r="U36" s="99"/>
      <c r="V36" s="99"/>
      <c r="W36" s="151"/>
    </row>
    <row r="37" customFormat="false" ht="20.25" hidden="false" customHeight="true" outlineLevel="0" collapsed="false">
      <c r="A37" s="91" t="s">
        <v>51</v>
      </c>
      <c r="B37" s="92" t="s">
        <v>400</v>
      </c>
      <c r="C37" s="31" t="n">
        <v>119</v>
      </c>
      <c r="D37" s="93" t="s">
        <v>409</v>
      </c>
      <c r="E37" s="150" t="s">
        <v>470</v>
      </c>
      <c r="F37" s="151" t="s">
        <v>471</v>
      </c>
      <c r="G37" s="151" t="n">
        <v>93</v>
      </c>
      <c r="H37" s="151" t="n">
        <v>1.5</v>
      </c>
      <c r="I37" s="152" t="n">
        <f aca="false">(G37+H37)</f>
        <v>94.5</v>
      </c>
      <c r="J37" s="152" t="n">
        <v>83.52</v>
      </c>
      <c r="K37" s="151" t="n">
        <v>0</v>
      </c>
      <c r="L37" s="151" t="n">
        <f aca="false">(J37+K37)</f>
        <v>83.52</v>
      </c>
      <c r="M37" s="152" t="n">
        <v>63.275</v>
      </c>
      <c r="N37" s="151" t="n">
        <v>0</v>
      </c>
      <c r="O37" s="152" t="n">
        <f aca="false">(M37+N37)</f>
        <v>63.275</v>
      </c>
      <c r="P37" s="95" t="n">
        <f aca="false">I37*0.15+L37*0.75+O37*0.1</f>
        <v>83.1425</v>
      </c>
      <c r="Q37" s="96" t="n">
        <v>34</v>
      </c>
      <c r="R37" s="93" t="n">
        <v>24</v>
      </c>
      <c r="S37" s="93" t="s">
        <v>32</v>
      </c>
      <c r="T37" s="104" t="s">
        <v>36</v>
      </c>
      <c r="U37" s="130"/>
      <c r="V37" s="99"/>
      <c r="W37" s="93"/>
    </row>
    <row r="38" customFormat="false" ht="20.25" hidden="false" customHeight="true" outlineLevel="0" collapsed="false">
      <c r="A38" s="91" t="s">
        <v>51</v>
      </c>
      <c r="B38" s="92" t="s">
        <v>400</v>
      </c>
      <c r="C38" s="31" t="n">
        <v>119</v>
      </c>
      <c r="D38" s="93" t="s">
        <v>406</v>
      </c>
      <c r="E38" s="150" t="s">
        <v>472</v>
      </c>
      <c r="F38" s="151" t="s">
        <v>473</v>
      </c>
      <c r="G38" s="151" t="n">
        <v>90</v>
      </c>
      <c r="H38" s="151" t="n">
        <v>0</v>
      </c>
      <c r="I38" s="152" t="n">
        <f aca="false">(G38+H38)</f>
        <v>90</v>
      </c>
      <c r="J38" s="152" t="n">
        <v>81.8</v>
      </c>
      <c r="K38" s="151" t="n">
        <v>1.25</v>
      </c>
      <c r="L38" s="151" t="n">
        <f aca="false">(J38+K38)</f>
        <v>83.05</v>
      </c>
      <c r="M38" s="152" t="n">
        <v>70.55</v>
      </c>
      <c r="N38" s="151" t="n">
        <v>0</v>
      </c>
      <c r="O38" s="152" t="n">
        <f aca="false">(M38+N38)</f>
        <v>70.55</v>
      </c>
      <c r="P38" s="95" t="n">
        <f aca="false">I38*0.15+L38*0.75+O38*0.1</f>
        <v>82.8425</v>
      </c>
      <c r="Q38" s="96" t="n">
        <v>35</v>
      </c>
      <c r="R38" s="93" t="n">
        <v>32</v>
      </c>
      <c r="S38" s="93" t="s">
        <v>32</v>
      </c>
      <c r="T38" s="104" t="s">
        <v>36</v>
      </c>
      <c r="U38" s="99"/>
      <c r="V38" s="99"/>
      <c r="W38" s="151"/>
    </row>
    <row r="39" customFormat="false" ht="20.25" hidden="false" customHeight="true" outlineLevel="0" collapsed="false">
      <c r="A39" s="91" t="s">
        <v>51</v>
      </c>
      <c r="B39" s="92" t="s">
        <v>400</v>
      </c>
      <c r="C39" s="31" t="n">
        <v>119</v>
      </c>
      <c r="D39" s="93" t="s">
        <v>406</v>
      </c>
      <c r="E39" s="150" t="s">
        <v>474</v>
      </c>
      <c r="F39" s="151" t="s">
        <v>475</v>
      </c>
      <c r="G39" s="151" t="n">
        <v>93</v>
      </c>
      <c r="H39" s="151" t="n">
        <v>1</v>
      </c>
      <c r="I39" s="152" t="n">
        <f aca="false">(G39+H39)</f>
        <v>94</v>
      </c>
      <c r="J39" s="152" t="n">
        <v>79.28</v>
      </c>
      <c r="K39" s="151" t="n">
        <v>1</v>
      </c>
      <c r="L39" s="151" t="n">
        <f aca="false">(J39+K39)</f>
        <v>80.28</v>
      </c>
      <c r="M39" s="152" t="n">
        <v>85.15</v>
      </c>
      <c r="N39" s="151" t="n">
        <v>0</v>
      </c>
      <c r="O39" s="152" t="n">
        <f aca="false">(M39+N39)</f>
        <v>85.15</v>
      </c>
      <c r="P39" s="95" t="n">
        <f aca="false">I39*0.15+L39*0.75+O39*0.1</f>
        <v>82.825</v>
      </c>
      <c r="Q39" s="96" t="n">
        <v>36</v>
      </c>
      <c r="R39" s="93" t="n">
        <v>53</v>
      </c>
      <c r="S39" s="93" t="s">
        <v>32</v>
      </c>
      <c r="T39" s="104" t="s">
        <v>36</v>
      </c>
      <c r="U39" s="99"/>
      <c r="V39" s="99"/>
      <c r="W39" s="151"/>
    </row>
    <row r="40" customFormat="false" ht="20.25" hidden="false" customHeight="true" outlineLevel="0" collapsed="false">
      <c r="A40" s="91" t="s">
        <v>51</v>
      </c>
      <c r="B40" s="92" t="s">
        <v>400</v>
      </c>
      <c r="C40" s="31" t="n">
        <v>119</v>
      </c>
      <c r="D40" s="93" t="s">
        <v>406</v>
      </c>
      <c r="E40" s="150" t="s">
        <v>476</v>
      </c>
      <c r="F40" s="151" t="s">
        <v>477</v>
      </c>
      <c r="G40" s="151" t="n">
        <v>90</v>
      </c>
      <c r="H40" s="151" t="n">
        <v>0</v>
      </c>
      <c r="I40" s="152" t="n">
        <f aca="false">(G40+H40)</f>
        <v>90</v>
      </c>
      <c r="J40" s="152" t="n">
        <v>80.72</v>
      </c>
      <c r="K40" s="151" t="n">
        <v>1</v>
      </c>
      <c r="L40" s="151" t="n">
        <f aca="false">(J40+K40)</f>
        <v>81.72</v>
      </c>
      <c r="M40" s="152" t="n">
        <v>78.4</v>
      </c>
      <c r="N40" s="151" t="n">
        <v>0</v>
      </c>
      <c r="O40" s="152" t="n">
        <f aca="false">(M40+N40)</f>
        <v>78.4</v>
      </c>
      <c r="P40" s="95" t="n">
        <f aca="false">I40*0.15+L40*0.75+O40*0.1</f>
        <v>82.63</v>
      </c>
      <c r="Q40" s="96" t="n">
        <v>37</v>
      </c>
      <c r="R40" s="93" t="n">
        <v>41</v>
      </c>
      <c r="S40" s="93" t="s">
        <v>32</v>
      </c>
      <c r="T40" s="104" t="s">
        <v>36</v>
      </c>
      <c r="U40" s="99"/>
      <c r="V40" s="99"/>
      <c r="W40" s="151"/>
    </row>
    <row r="41" customFormat="false" ht="20.25" hidden="false" customHeight="true" outlineLevel="0" collapsed="false">
      <c r="A41" s="91" t="s">
        <v>51</v>
      </c>
      <c r="B41" s="92" t="s">
        <v>400</v>
      </c>
      <c r="C41" s="31" t="n">
        <v>119</v>
      </c>
      <c r="D41" s="93" t="s">
        <v>406</v>
      </c>
      <c r="E41" s="150" t="s">
        <v>478</v>
      </c>
      <c r="F41" s="151" t="s">
        <v>479</v>
      </c>
      <c r="G41" s="151" t="n">
        <v>90</v>
      </c>
      <c r="H41" s="151" t="n">
        <v>0</v>
      </c>
      <c r="I41" s="152" t="n">
        <f aca="false">(G41+H41)</f>
        <v>90</v>
      </c>
      <c r="J41" s="152" t="n">
        <v>81.18</v>
      </c>
      <c r="K41" s="151" t="n">
        <v>0</v>
      </c>
      <c r="L41" s="151" t="n">
        <f aca="false">(J41+K41)</f>
        <v>81.18</v>
      </c>
      <c r="M41" s="152" t="n">
        <v>82.15</v>
      </c>
      <c r="N41" s="151" t="n">
        <v>0</v>
      </c>
      <c r="O41" s="152" t="n">
        <f aca="false">(M41+N41)</f>
        <v>82.15</v>
      </c>
      <c r="P41" s="95" t="n">
        <f aca="false">I41*0.15+L41*0.75+O41*0.1</f>
        <v>82.6</v>
      </c>
      <c r="Q41" s="96" t="n">
        <v>38</v>
      </c>
      <c r="R41" s="93" t="n">
        <v>36</v>
      </c>
      <c r="S41" s="93" t="s">
        <v>32</v>
      </c>
      <c r="T41" s="104" t="s">
        <v>36</v>
      </c>
      <c r="U41" s="99"/>
      <c r="V41" s="99"/>
      <c r="W41" s="151"/>
    </row>
    <row r="42" customFormat="false" ht="20.25" hidden="false" customHeight="true" outlineLevel="0" collapsed="false">
      <c r="A42" s="91" t="s">
        <v>51</v>
      </c>
      <c r="B42" s="92" t="s">
        <v>400</v>
      </c>
      <c r="C42" s="31" t="n">
        <v>119</v>
      </c>
      <c r="D42" s="93" t="s">
        <v>409</v>
      </c>
      <c r="E42" s="150" t="s">
        <v>480</v>
      </c>
      <c r="F42" s="151" t="s">
        <v>481</v>
      </c>
      <c r="G42" s="151" t="n">
        <v>90</v>
      </c>
      <c r="H42" s="151" t="n">
        <v>1</v>
      </c>
      <c r="I42" s="152" t="n">
        <f aca="false">(G42+H42)</f>
        <v>91</v>
      </c>
      <c r="J42" s="152" t="n">
        <v>77.64</v>
      </c>
      <c r="K42" s="151" t="n">
        <v>2.5</v>
      </c>
      <c r="L42" s="151" t="n">
        <f aca="false">(J42+K42)</f>
        <v>80.14</v>
      </c>
      <c r="M42" s="152" t="n">
        <v>87.7</v>
      </c>
      <c r="N42" s="151" t="n">
        <v>0</v>
      </c>
      <c r="O42" s="152" t="n">
        <f aca="false">(M42+N42)</f>
        <v>87.7</v>
      </c>
      <c r="P42" s="95" t="n">
        <f aca="false">I42*0.15+L42*0.75+O42*0.1</f>
        <v>82.525</v>
      </c>
      <c r="Q42" s="96" t="n">
        <v>39</v>
      </c>
      <c r="R42" s="93" t="n">
        <v>64</v>
      </c>
      <c r="S42" s="93" t="s">
        <v>32</v>
      </c>
      <c r="T42" s="104" t="s">
        <v>36</v>
      </c>
      <c r="U42" s="99"/>
      <c r="V42" s="99"/>
      <c r="W42" s="151"/>
    </row>
    <row r="43" customFormat="false" ht="20.25" hidden="false" customHeight="true" outlineLevel="0" collapsed="false">
      <c r="A43" s="91" t="s">
        <v>51</v>
      </c>
      <c r="B43" s="92" t="s">
        <v>400</v>
      </c>
      <c r="C43" s="31" t="n">
        <v>119</v>
      </c>
      <c r="D43" s="93" t="s">
        <v>401</v>
      </c>
      <c r="E43" s="150" t="s">
        <v>482</v>
      </c>
      <c r="F43" s="151" t="s">
        <v>483</v>
      </c>
      <c r="G43" s="151" t="n">
        <v>90</v>
      </c>
      <c r="H43" s="151" t="n">
        <v>0</v>
      </c>
      <c r="I43" s="152" t="n">
        <f aca="false">(G43+H43)</f>
        <v>90</v>
      </c>
      <c r="J43" s="152" t="n">
        <v>81.12</v>
      </c>
      <c r="K43" s="151" t="n">
        <v>0</v>
      </c>
      <c r="L43" s="151" t="n">
        <f aca="false">(J43+K43)</f>
        <v>81.12</v>
      </c>
      <c r="M43" s="152" t="n">
        <v>79.65</v>
      </c>
      <c r="N43" s="151" t="n">
        <v>0</v>
      </c>
      <c r="O43" s="152" t="n">
        <f aca="false">(M43+N43)</f>
        <v>79.65</v>
      </c>
      <c r="P43" s="95" t="n">
        <f aca="false">I43*0.15+L43*0.75+O43*0.1</f>
        <v>82.305</v>
      </c>
      <c r="Q43" s="96" t="n">
        <v>40</v>
      </c>
      <c r="R43" s="93" t="n">
        <v>37</v>
      </c>
      <c r="S43" s="93" t="s">
        <v>32</v>
      </c>
      <c r="T43" s="104" t="s">
        <v>36</v>
      </c>
      <c r="U43" s="99"/>
      <c r="V43" s="99"/>
      <c r="W43" s="151"/>
    </row>
    <row r="44" customFormat="false" ht="20.25" hidden="false" customHeight="true" outlineLevel="0" collapsed="false">
      <c r="A44" s="91" t="s">
        <v>51</v>
      </c>
      <c r="B44" s="92" t="s">
        <v>400</v>
      </c>
      <c r="C44" s="31" t="n">
        <v>119</v>
      </c>
      <c r="D44" s="93" t="s">
        <v>409</v>
      </c>
      <c r="E44" s="150" t="s">
        <v>484</v>
      </c>
      <c r="F44" s="151" t="s">
        <v>485</v>
      </c>
      <c r="G44" s="151" t="n">
        <v>90</v>
      </c>
      <c r="H44" s="151" t="n">
        <v>1</v>
      </c>
      <c r="I44" s="152" t="n">
        <f aca="false">(G44+H44)</f>
        <v>91</v>
      </c>
      <c r="J44" s="152" t="n">
        <v>80.06</v>
      </c>
      <c r="K44" s="151" t="n">
        <v>1</v>
      </c>
      <c r="L44" s="151" t="n">
        <f aca="false">(J44+K44)</f>
        <v>81.06</v>
      </c>
      <c r="M44" s="152" t="n">
        <v>78.25</v>
      </c>
      <c r="N44" s="151" t="n">
        <v>0</v>
      </c>
      <c r="O44" s="152" t="n">
        <f aca="false">(M44+N44)</f>
        <v>78.25</v>
      </c>
      <c r="P44" s="95" t="n">
        <f aca="false">I44*0.15+L44*0.75+O44*0.1</f>
        <v>82.27</v>
      </c>
      <c r="Q44" s="96" t="n">
        <v>41</v>
      </c>
      <c r="R44" s="93" t="n">
        <v>46</v>
      </c>
      <c r="S44" s="93" t="s">
        <v>32</v>
      </c>
      <c r="T44" s="104" t="s">
        <v>36</v>
      </c>
      <c r="U44" s="99"/>
      <c r="V44" s="99"/>
      <c r="W44" s="151"/>
    </row>
    <row r="45" customFormat="false" ht="20.25" hidden="false" customHeight="true" outlineLevel="0" collapsed="false">
      <c r="A45" s="91" t="s">
        <v>51</v>
      </c>
      <c r="B45" s="92" t="s">
        <v>400</v>
      </c>
      <c r="C45" s="31" t="n">
        <v>119</v>
      </c>
      <c r="D45" s="93" t="s">
        <v>406</v>
      </c>
      <c r="E45" s="150" t="s">
        <v>486</v>
      </c>
      <c r="F45" s="151" t="s">
        <v>487</v>
      </c>
      <c r="G45" s="151" t="n">
        <v>90</v>
      </c>
      <c r="H45" s="151" t="n">
        <v>0</v>
      </c>
      <c r="I45" s="152" t="n">
        <f aca="false">(G45+H45)</f>
        <v>90</v>
      </c>
      <c r="J45" s="152" t="n">
        <v>80.82</v>
      </c>
      <c r="K45" s="151" t="n">
        <v>0</v>
      </c>
      <c r="L45" s="151" t="n">
        <f aca="false">(J45+K45)</f>
        <v>80.82</v>
      </c>
      <c r="M45" s="152" t="n">
        <v>81.15</v>
      </c>
      <c r="N45" s="151" t="n">
        <v>0</v>
      </c>
      <c r="O45" s="152" t="n">
        <f aca="false">(M45+N45)</f>
        <v>81.15</v>
      </c>
      <c r="P45" s="95" t="n">
        <f aca="false">I45*0.15+L45*0.75+O45*0.1</f>
        <v>82.23</v>
      </c>
      <c r="Q45" s="96" t="n">
        <v>42</v>
      </c>
      <c r="R45" s="93" t="n">
        <v>40</v>
      </c>
      <c r="S45" s="93" t="s">
        <v>32</v>
      </c>
      <c r="T45" s="104" t="s">
        <v>36</v>
      </c>
      <c r="U45" s="99"/>
      <c r="V45" s="99"/>
      <c r="W45" s="151"/>
    </row>
    <row r="46" customFormat="false" ht="20.25" hidden="false" customHeight="true" outlineLevel="0" collapsed="false">
      <c r="A46" s="153" t="s">
        <v>51</v>
      </c>
      <c r="B46" s="92" t="s">
        <v>400</v>
      </c>
      <c r="C46" s="154" t="n">
        <v>119</v>
      </c>
      <c r="D46" s="151" t="s">
        <v>401</v>
      </c>
      <c r="E46" s="150" t="s">
        <v>488</v>
      </c>
      <c r="F46" s="151" t="s">
        <v>489</v>
      </c>
      <c r="G46" s="151" t="n">
        <v>90</v>
      </c>
      <c r="H46" s="151" t="n">
        <v>0</v>
      </c>
      <c r="I46" s="152" t="n">
        <f aca="false">(G46+H46)</f>
        <v>90</v>
      </c>
      <c r="J46" s="152" t="n">
        <v>80.46</v>
      </c>
      <c r="K46" s="151" t="n">
        <v>1.25</v>
      </c>
      <c r="L46" s="151" t="n">
        <f aca="false">(J46+K46)</f>
        <v>81.71</v>
      </c>
      <c r="M46" s="152" t="n">
        <v>73.7</v>
      </c>
      <c r="N46" s="151" t="n">
        <v>0</v>
      </c>
      <c r="O46" s="152" t="n">
        <f aca="false">(M46+N46)</f>
        <v>73.7</v>
      </c>
      <c r="P46" s="95" t="n">
        <f aca="false">I46*0.15+L46*0.75+O46*0.1</f>
        <v>82.1525</v>
      </c>
      <c r="Q46" s="96" t="n">
        <v>43</v>
      </c>
      <c r="R46" s="93" t="n">
        <v>43</v>
      </c>
      <c r="S46" s="93" t="s">
        <v>32</v>
      </c>
      <c r="T46" s="104" t="s">
        <v>36</v>
      </c>
      <c r="U46" s="99"/>
      <c r="V46" s="99"/>
      <c r="W46" s="151"/>
    </row>
    <row r="47" customFormat="false" ht="20.25" hidden="false" customHeight="true" outlineLevel="0" collapsed="false">
      <c r="A47" s="91" t="s">
        <v>51</v>
      </c>
      <c r="B47" s="92" t="s">
        <v>400</v>
      </c>
      <c r="C47" s="31" t="n">
        <v>119</v>
      </c>
      <c r="D47" s="93" t="s">
        <v>409</v>
      </c>
      <c r="E47" s="150" t="s">
        <v>490</v>
      </c>
      <c r="F47" s="151" t="s">
        <v>491</v>
      </c>
      <c r="G47" s="151" t="n">
        <v>90</v>
      </c>
      <c r="H47" s="151" t="n">
        <v>0.5</v>
      </c>
      <c r="I47" s="152" t="n">
        <f aca="false">(G47+H47)</f>
        <v>90.5</v>
      </c>
      <c r="J47" s="152" t="n">
        <v>81.56</v>
      </c>
      <c r="K47" s="151" t="n">
        <v>1</v>
      </c>
      <c r="L47" s="151" t="n">
        <f aca="false">(J47+K47)</f>
        <v>82.56</v>
      </c>
      <c r="M47" s="152" t="n">
        <v>65.8</v>
      </c>
      <c r="N47" s="151" t="n">
        <v>0</v>
      </c>
      <c r="O47" s="152" t="n">
        <f aca="false">(M47+N47)</f>
        <v>65.8</v>
      </c>
      <c r="P47" s="95" t="n">
        <f aca="false">I47*0.15+L47*0.75+O47*0.1</f>
        <v>82.075</v>
      </c>
      <c r="Q47" s="96" t="n">
        <v>44</v>
      </c>
      <c r="R47" s="93" t="n">
        <v>33</v>
      </c>
      <c r="S47" s="93" t="s">
        <v>28</v>
      </c>
      <c r="T47" s="93" t="s">
        <v>42</v>
      </c>
      <c r="U47" s="99"/>
      <c r="V47" s="99"/>
      <c r="W47" s="151"/>
    </row>
    <row r="48" customFormat="false" ht="20.25" hidden="false" customHeight="true" outlineLevel="0" collapsed="false">
      <c r="A48" s="91" t="s">
        <v>51</v>
      </c>
      <c r="B48" s="92" t="s">
        <v>400</v>
      </c>
      <c r="C48" s="31" t="n">
        <v>119</v>
      </c>
      <c r="D48" s="93" t="s">
        <v>409</v>
      </c>
      <c r="E48" s="150" t="s">
        <v>492</v>
      </c>
      <c r="F48" s="151" t="s">
        <v>493</v>
      </c>
      <c r="G48" s="151" t="n">
        <v>90</v>
      </c>
      <c r="H48" s="151" t="n">
        <v>0.5</v>
      </c>
      <c r="I48" s="152" t="n">
        <f aca="false">(G48+H48)</f>
        <v>90.5</v>
      </c>
      <c r="J48" s="152" t="n">
        <v>79.96</v>
      </c>
      <c r="K48" s="151" t="n">
        <v>0</v>
      </c>
      <c r="L48" s="151" t="n">
        <f aca="false">(J48+K48)</f>
        <v>79.96</v>
      </c>
      <c r="M48" s="152" t="n">
        <v>84.1</v>
      </c>
      <c r="N48" s="151" t="n">
        <v>0</v>
      </c>
      <c r="O48" s="152" t="n">
        <f aca="false">(M48+N48)</f>
        <v>84.1</v>
      </c>
      <c r="P48" s="95" t="n">
        <f aca="false">I48*0.15+L48*0.75+O48*0.1</f>
        <v>81.955</v>
      </c>
      <c r="Q48" s="96" t="n">
        <v>45</v>
      </c>
      <c r="R48" s="93" t="n">
        <v>47</v>
      </c>
      <c r="S48" s="93" t="s">
        <v>32</v>
      </c>
      <c r="T48" s="104" t="s">
        <v>36</v>
      </c>
      <c r="U48" s="99"/>
      <c r="V48" s="99"/>
      <c r="W48" s="151"/>
    </row>
    <row r="49" customFormat="false" ht="20.25" hidden="false" customHeight="true" outlineLevel="0" collapsed="false">
      <c r="A49" s="91" t="s">
        <v>51</v>
      </c>
      <c r="B49" s="92" t="s">
        <v>400</v>
      </c>
      <c r="C49" s="31" t="n">
        <v>119</v>
      </c>
      <c r="D49" s="93" t="s">
        <v>406</v>
      </c>
      <c r="E49" s="150" t="s">
        <v>494</v>
      </c>
      <c r="F49" s="151" t="s">
        <v>495</v>
      </c>
      <c r="G49" s="151" t="n">
        <v>90</v>
      </c>
      <c r="H49" s="151" t="n">
        <v>0</v>
      </c>
      <c r="I49" s="152" t="n">
        <f aca="false">(G49+H49)</f>
        <v>90</v>
      </c>
      <c r="J49" s="152" t="n">
        <v>80.14</v>
      </c>
      <c r="K49" s="151" t="n">
        <v>0</v>
      </c>
      <c r="L49" s="151" t="n">
        <f aca="false">(J49+K49)</f>
        <v>80.14</v>
      </c>
      <c r="M49" s="152" t="n">
        <v>79.9</v>
      </c>
      <c r="N49" s="151" t="n">
        <v>0</v>
      </c>
      <c r="O49" s="152" t="n">
        <f aca="false">(M49+N49)</f>
        <v>79.9</v>
      </c>
      <c r="P49" s="95" t="n">
        <f aca="false">I49*0.15+L49*0.75+O49*0.1</f>
        <v>81.595</v>
      </c>
      <c r="Q49" s="96" t="n">
        <v>46</v>
      </c>
      <c r="R49" s="93" t="n">
        <v>45</v>
      </c>
      <c r="S49" s="93" t="s">
        <v>32</v>
      </c>
      <c r="T49" s="104" t="s">
        <v>36</v>
      </c>
      <c r="U49" s="99"/>
      <c r="V49" s="99"/>
      <c r="W49" s="151"/>
    </row>
    <row r="50" customFormat="false" ht="20.25" hidden="false" customHeight="true" outlineLevel="0" collapsed="false">
      <c r="A50" s="91" t="s">
        <v>51</v>
      </c>
      <c r="B50" s="92" t="s">
        <v>400</v>
      </c>
      <c r="C50" s="31" t="n">
        <v>119</v>
      </c>
      <c r="D50" s="93" t="s">
        <v>406</v>
      </c>
      <c r="E50" s="150" t="s">
        <v>496</v>
      </c>
      <c r="F50" s="151" t="s">
        <v>497</v>
      </c>
      <c r="G50" s="151" t="n">
        <v>90</v>
      </c>
      <c r="H50" s="151" t="n">
        <v>0</v>
      </c>
      <c r="I50" s="152" t="n">
        <f aca="false">(G50+H50)</f>
        <v>90</v>
      </c>
      <c r="J50" s="152" t="n">
        <v>81.52</v>
      </c>
      <c r="K50" s="151" t="n">
        <v>0</v>
      </c>
      <c r="L50" s="151" t="n">
        <f aca="false">(J50+K50)</f>
        <v>81.52</v>
      </c>
      <c r="M50" s="152" t="n">
        <v>68.8</v>
      </c>
      <c r="N50" s="151" t="n">
        <v>0</v>
      </c>
      <c r="O50" s="152" t="n">
        <f aca="false">(M50+N50)</f>
        <v>68.8</v>
      </c>
      <c r="P50" s="95" t="n">
        <f aca="false">I50*0.15+L50*0.75+O50*0.1</f>
        <v>81.52</v>
      </c>
      <c r="Q50" s="96" t="n">
        <v>47</v>
      </c>
      <c r="R50" s="93" t="n">
        <v>34</v>
      </c>
      <c r="S50" s="93" t="s">
        <v>32</v>
      </c>
      <c r="T50" s="104" t="s">
        <v>36</v>
      </c>
      <c r="U50" s="99"/>
      <c r="V50" s="99"/>
      <c r="W50" s="151"/>
    </row>
    <row r="51" customFormat="false" ht="20.25" hidden="false" customHeight="true" outlineLevel="0" collapsed="false">
      <c r="A51" s="91" t="s">
        <v>51</v>
      </c>
      <c r="B51" s="92" t="s">
        <v>400</v>
      </c>
      <c r="C51" s="31" t="n">
        <v>119</v>
      </c>
      <c r="D51" s="93" t="s">
        <v>406</v>
      </c>
      <c r="E51" s="150" t="s">
        <v>498</v>
      </c>
      <c r="F51" s="151" t="s">
        <v>499</v>
      </c>
      <c r="G51" s="151" t="n">
        <v>90</v>
      </c>
      <c r="H51" s="151" t="n">
        <v>2</v>
      </c>
      <c r="I51" s="152" t="n">
        <f aca="false">(G51+H51)</f>
        <v>92</v>
      </c>
      <c r="J51" s="152" t="n">
        <v>79.06</v>
      </c>
      <c r="K51" s="151" t="n">
        <v>1.25</v>
      </c>
      <c r="L51" s="151" t="n">
        <f aca="false">(J51+K51)</f>
        <v>80.31</v>
      </c>
      <c r="M51" s="152" t="n">
        <v>73.6</v>
      </c>
      <c r="N51" s="151" t="n">
        <v>0</v>
      </c>
      <c r="O51" s="152" t="n">
        <f aca="false">(M51+N51)</f>
        <v>73.6</v>
      </c>
      <c r="P51" s="95" t="n">
        <f aca="false">I51*0.15+L51*0.75+O51*0.1</f>
        <v>81.3925</v>
      </c>
      <c r="Q51" s="96" t="n">
        <v>48</v>
      </c>
      <c r="R51" s="93" t="n">
        <v>55</v>
      </c>
      <c r="S51" s="93" t="s">
        <v>32</v>
      </c>
      <c r="T51" s="104" t="s">
        <v>36</v>
      </c>
      <c r="U51" s="99"/>
      <c r="V51" s="99"/>
      <c r="W51" s="151"/>
    </row>
    <row r="52" customFormat="false" ht="20.25" hidden="false" customHeight="true" outlineLevel="0" collapsed="false">
      <c r="A52" s="91" t="s">
        <v>51</v>
      </c>
      <c r="B52" s="92" t="s">
        <v>400</v>
      </c>
      <c r="C52" s="31" t="n">
        <v>119</v>
      </c>
      <c r="D52" s="93" t="s">
        <v>409</v>
      </c>
      <c r="E52" s="150" t="s">
        <v>500</v>
      </c>
      <c r="F52" s="151" t="s">
        <v>501</v>
      </c>
      <c r="G52" s="151" t="n">
        <v>90</v>
      </c>
      <c r="H52" s="151" t="n">
        <v>0.5</v>
      </c>
      <c r="I52" s="152" t="n">
        <f aca="false">(G52+H52)</f>
        <v>90.5</v>
      </c>
      <c r="J52" s="152" t="n">
        <v>81.02</v>
      </c>
      <c r="K52" s="151" t="n">
        <v>0</v>
      </c>
      <c r="L52" s="151" t="n">
        <f aca="false">(J52+K52)</f>
        <v>81.02</v>
      </c>
      <c r="M52" s="152" t="n">
        <v>68.05</v>
      </c>
      <c r="N52" s="151" t="n">
        <v>0</v>
      </c>
      <c r="O52" s="152" t="n">
        <f aca="false">(M52+N52)</f>
        <v>68.05</v>
      </c>
      <c r="P52" s="95" t="n">
        <f aca="false">I52*0.15+L52*0.75+O52*0.1</f>
        <v>81.145</v>
      </c>
      <c r="Q52" s="96" t="n">
        <v>49</v>
      </c>
      <c r="R52" s="93" t="n">
        <v>38</v>
      </c>
      <c r="S52" s="93" t="s">
        <v>32</v>
      </c>
      <c r="T52" s="104"/>
      <c r="U52" s="99"/>
      <c r="V52" s="99"/>
      <c r="W52" s="151"/>
    </row>
    <row r="53" customFormat="false" ht="20.25" hidden="false" customHeight="true" outlineLevel="0" collapsed="false">
      <c r="A53" s="91" t="s">
        <v>51</v>
      </c>
      <c r="B53" s="92" t="s">
        <v>400</v>
      </c>
      <c r="C53" s="31" t="n">
        <v>119</v>
      </c>
      <c r="D53" s="93" t="s">
        <v>409</v>
      </c>
      <c r="E53" s="150" t="s">
        <v>502</v>
      </c>
      <c r="F53" s="151" t="s">
        <v>503</v>
      </c>
      <c r="G53" s="151" t="n">
        <v>90</v>
      </c>
      <c r="H53" s="151" t="n">
        <v>0.5</v>
      </c>
      <c r="I53" s="152" t="n">
        <f aca="false">(G53+H53)</f>
        <v>90.5</v>
      </c>
      <c r="J53" s="152" t="n">
        <v>78.8</v>
      </c>
      <c r="K53" s="151" t="n">
        <v>0</v>
      </c>
      <c r="L53" s="151" t="n">
        <f aca="false">(J53+K53)</f>
        <v>78.8</v>
      </c>
      <c r="M53" s="152" t="n">
        <v>83.825</v>
      </c>
      <c r="N53" s="151" t="n">
        <v>0</v>
      </c>
      <c r="O53" s="152" t="n">
        <f aca="false">(M53+N53)</f>
        <v>83.825</v>
      </c>
      <c r="P53" s="95" t="n">
        <f aca="false">I53*0.15+L53*0.75+O53*0.1</f>
        <v>81.0575</v>
      </c>
      <c r="Q53" s="96" t="n">
        <v>50</v>
      </c>
      <c r="R53" s="93" t="n">
        <v>57</v>
      </c>
      <c r="S53" s="93" t="s">
        <v>32</v>
      </c>
      <c r="T53" s="104"/>
      <c r="U53" s="99"/>
      <c r="V53" s="99"/>
      <c r="W53" s="151"/>
    </row>
    <row r="54" customFormat="false" ht="20.25" hidden="false" customHeight="true" outlineLevel="0" collapsed="false">
      <c r="A54" s="91" t="s">
        <v>51</v>
      </c>
      <c r="B54" s="92" t="s">
        <v>400</v>
      </c>
      <c r="C54" s="31" t="n">
        <v>119</v>
      </c>
      <c r="D54" s="93" t="s">
        <v>401</v>
      </c>
      <c r="E54" s="150" t="s">
        <v>504</v>
      </c>
      <c r="F54" s="151" t="s">
        <v>505</v>
      </c>
      <c r="G54" s="151" t="n">
        <v>90</v>
      </c>
      <c r="H54" s="151" t="n">
        <v>0</v>
      </c>
      <c r="I54" s="152" t="n">
        <f aca="false">(G54+H54)</f>
        <v>90</v>
      </c>
      <c r="J54" s="152" t="n">
        <v>77.24</v>
      </c>
      <c r="K54" s="151" t="n">
        <v>0</v>
      </c>
      <c r="L54" s="151" t="n">
        <f aca="false">(J54+K54)</f>
        <v>77.24</v>
      </c>
      <c r="M54" s="152" t="n">
        <v>94.7</v>
      </c>
      <c r="N54" s="151" t="n">
        <v>0</v>
      </c>
      <c r="O54" s="152" t="n">
        <f aca="false">(M54+N54)</f>
        <v>94.7</v>
      </c>
      <c r="P54" s="95" t="n">
        <f aca="false">I54*0.15+L54*0.75+O54*0.1</f>
        <v>80.9</v>
      </c>
      <c r="Q54" s="96" t="n">
        <v>51</v>
      </c>
      <c r="R54" s="93" t="n">
        <v>66</v>
      </c>
      <c r="S54" s="93" t="s">
        <v>32</v>
      </c>
      <c r="T54" s="104"/>
      <c r="U54" s="99"/>
      <c r="V54" s="99"/>
      <c r="W54" s="151"/>
    </row>
    <row r="55" customFormat="false" ht="20.25" hidden="false" customHeight="true" outlineLevel="0" collapsed="false">
      <c r="A55" s="91" t="s">
        <v>51</v>
      </c>
      <c r="B55" s="92" t="s">
        <v>400</v>
      </c>
      <c r="C55" s="31" t="n">
        <v>119</v>
      </c>
      <c r="D55" s="93" t="s">
        <v>401</v>
      </c>
      <c r="E55" s="150" t="s">
        <v>506</v>
      </c>
      <c r="F55" s="151" t="s">
        <v>507</v>
      </c>
      <c r="G55" s="151" t="n">
        <v>90</v>
      </c>
      <c r="H55" s="151" t="n">
        <v>0</v>
      </c>
      <c r="I55" s="152" t="n">
        <f aca="false">(G55+H55)</f>
        <v>90</v>
      </c>
      <c r="J55" s="152" t="n">
        <v>79.94</v>
      </c>
      <c r="K55" s="151" t="n">
        <v>0</v>
      </c>
      <c r="L55" s="151" t="n">
        <f aca="false">(J55+K55)</f>
        <v>79.94</v>
      </c>
      <c r="M55" s="152" t="n">
        <v>73.55</v>
      </c>
      <c r="N55" s="151" t="n">
        <v>0</v>
      </c>
      <c r="O55" s="152" t="n">
        <f aca="false">(M55+N55)</f>
        <v>73.55</v>
      </c>
      <c r="P55" s="95" t="n">
        <f aca="false">I55*0.15+L55*0.75+O55*0.1</f>
        <v>80.81</v>
      </c>
      <c r="Q55" s="96" t="n">
        <v>52</v>
      </c>
      <c r="R55" s="93" t="n">
        <v>48</v>
      </c>
      <c r="S55" s="93" t="s">
        <v>32</v>
      </c>
      <c r="T55" s="104"/>
      <c r="U55" s="99"/>
      <c r="V55" s="99"/>
      <c r="W55" s="151"/>
    </row>
    <row r="56" customFormat="false" ht="20.25" hidden="false" customHeight="true" outlineLevel="0" collapsed="false">
      <c r="A56" s="91" t="s">
        <v>51</v>
      </c>
      <c r="B56" s="92" t="s">
        <v>400</v>
      </c>
      <c r="C56" s="31" t="n">
        <v>119</v>
      </c>
      <c r="D56" s="93" t="s">
        <v>406</v>
      </c>
      <c r="E56" s="150" t="s">
        <v>508</v>
      </c>
      <c r="F56" s="151" t="s">
        <v>471</v>
      </c>
      <c r="G56" s="151" t="n">
        <v>90</v>
      </c>
      <c r="H56" s="151" t="n">
        <v>0</v>
      </c>
      <c r="I56" s="152" t="n">
        <f aca="false">(G56+H56)</f>
        <v>90</v>
      </c>
      <c r="J56" s="152" t="n">
        <v>79.52</v>
      </c>
      <c r="K56" s="151" t="n">
        <v>0</v>
      </c>
      <c r="L56" s="151" t="n">
        <f aca="false">(J56+K56)</f>
        <v>79.52</v>
      </c>
      <c r="M56" s="152" t="n">
        <v>76.35</v>
      </c>
      <c r="N56" s="151" t="n">
        <v>0</v>
      </c>
      <c r="O56" s="152" t="n">
        <f aca="false">(M56+N56)</f>
        <v>76.35</v>
      </c>
      <c r="P56" s="95" t="n">
        <f aca="false">I56*0.15+L56*0.75+O56*0.1</f>
        <v>80.775</v>
      </c>
      <c r="Q56" s="96" t="n">
        <v>53</v>
      </c>
      <c r="R56" s="93" t="n">
        <v>51</v>
      </c>
      <c r="S56" s="93" t="s">
        <v>32</v>
      </c>
      <c r="T56" s="104"/>
      <c r="U56" s="99"/>
      <c r="V56" s="99"/>
      <c r="W56" s="151"/>
    </row>
    <row r="57" customFormat="false" ht="20.25" hidden="false" customHeight="true" outlineLevel="0" collapsed="false">
      <c r="A57" s="91" t="s">
        <v>51</v>
      </c>
      <c r="B57" s="92" t="s">
        <v>400</v>
      </c>
      <c r="C57" s="31" t="n">
        <v>119</v>
      </c>
      <c r="D57" s="93" t="s">
        <v>401</v>
      </c>
      <c r="E57" s="150" t="s">
        <v>509</v>
      </c>
      <c r="F57" s="151" t="s">
        <v>510</v>
      </c>
      <c r="G57" s="151" t="n">
        <v>90</v>
      </c>
      <c r="H57" s="151" t="n">
        <v>0</v>
      </c>
      <c r="I57" s="152" t="n">
        <f aca="false">(G57+H57)</f>
        <v>90</v>
      </c>
      <c r="J57" s="152" t="n">
        <v>79.58</v>
      </c>
      <c r="K57" s="151" t="n">
        <v>0</v>
      </c>
      <c r="L57" s="151" t="n">
        <f aca="false">(J57+K57)</f>
        <v>79.58</v>
      </c>
      <c r="M57" s="152" t="n">
        <v>74.725</v>
      </c>
      <c r="N57" s="151" t="n">
        <v>0</v>
      </c>
      <c r="O57" s="152" t="n">
        <f aca="false">(M57+N57)</f>
        <v>74.725</v>
      </c>
      <c r="P57" s="95" t="n">
        <f aca="false">I57*0.15+L57*0.75+O57*0.1</f>
        <v>80.6575</v>
      </c>
      <c r="Q57" s="96" t="n">
        <v>54</v>
      </c>
      <c r="R57" s="93" t="n">
        <v>50</v>
      </c>
      <c r="S57" s="93" t="s">
        <v>32</v>
      </c>
      <c r="T57" s="104"/>
      <c r="U57" s="99"/>
      <c r="V57" s="99"/>
      <c r="W57" s="151"/>
    </row>
    <row r="58" customFormat="false" ht="20.25" hidden="false" customHeight="true" outlineLevel="0" collapsed="false">
      <c r="A58" s="91" t="s">
        <v>51</v>
      </c>
      <c r="B58" s="92" t="s">
        <v>400</v>
      </c>
      <c r="C58" s="31" t="n">
        <v>119</v>
      </c>
      <c r="D58" s="93" t="s">
        <v>401</v>
      </c>
      <c r="E58" s="150" t="s">
        <v>511</v>
      </c>
      <c r="F58" s="151" t="s">
        <v>512</v>
      </c>
      <c r="G58" s="151" t="n">
        <v>90</v>
      </c>
      <c r="H58" s="151" t="n">
        <v>0</v>
      </c>
      <c r="I58" s="152" t="n">
        <f aca="false">(G58+H58)</f>
        <v>90</v>
      </c>
      <c r="J58" s="152" t="n">
        <v>81.52</v>
      </c>
      <c r="K58" s="151" t="n">
        <v>0</v>
      </c>
      <c r="L58" s="151" t="n">
        <f aca="false">(J58+K58)</f>
        <v>81.52</v>
      </c>
      <c r="M58" s="152" t="n">
        <v>59.35</v>
      </c>
      <c r="N58" s="151" t="n">
        <v>0</v>
      </c>
      <c r="O58" s="152" t="n">
        <f aca="false">(M58+N58)</f>
        <v>59.35</v>
      </c>
      <c r="P58" s="95" t="n">
        <f aca="false">I58*0.15+L58*0.75+O58*0.1</f>
        <v>80.575</v>
      </c>
      <c r="Q58" s="96" t="n">
        <v>55</v>
      </c>
      <c r="R58" s="93" t="n">
        <v>35</v>
      </c>
      <c r="S58" s="93" t="s">
        <v>28</v>
      </c>
      <c r="T58" s="104"/>
      <c r="U58" s="99"/>
      <c r="V58" s="99"/>
      <c r="W58" s="151"/>
    </row>
    <row r="59" customFormat="false" ht="20.25" hidden="false" customHeight="true" outlineLevel="0" collapsed="false">
      <c r="A59" s="91" t="s">
        <v>51</v>
      </c>
      <c r="B59" s="92" t="s">
        <v>400</v>
      </c>
      <c r="C59" s="31" t="n">
        <v>119</v>
      </c>
      <c r="D59" s="93" t="s">
        <v>401</v>
      </c>
      <c r="E59" s="150" t="s">
        <v>513</v>
      </c>
      <c r="F59" s="151" t="s">
        <v>514</v>
      </c>
      <c r="G59" s="151" t="n">
        <v>90</v>
      </c>
      <c r="H59" s="151" t="n">
        <v>0</v>
      </c>
      <c r="I59" s="152" t="n">
        <f aca="false">(G59+H59)</f>
        <v>90</v>
      </c>
      <c r="J59" s="152" t="n">
        <v>76.88</v>
      </c>
      <c r="K59" s="151" t="n">
        <v>1.25</v>
      </c>
      <c r="L59" s="151" t="n">
        <f aca="false">(J59+K59)</f>
        <v>78.13</v>
      </c>
      <c r="M59" s="152" t="n">
        <v>84.675</v>
      </c>
      <c r="N59" s="151" t="n">
        <v>0</v>
      </c>
      <c r="O59" s="152" t="n">
        <f aca="false">(M59+N59)</f>
        <v>84.675</v>
      </c>
      <c r="P59" s="95" t="n">
        <f aca="false">I59*0.15+L59*0.75+O59*0.1</f>
        <v>80.565</v>
      </c>
      <c r="Q59" s="96" t="n">
        <v>56</v>
      </c>
      <c r="R59" s="93" t="n">
        <v>68</v>
      </c>
      <c r="S59" s="93" t="s">
        <v>32</v>
      </c>
      <c r="T59" s="104"/>
      <c r="U59" s="99"/>
      <c r="V59" s="99"/>
      <c r="W59" s="151"/>
    </row>
    <row r="60" customFormat="false" ht="20.25" hidden="false" customHeight="true" outlineLevel="0" collapsed="false">
      <c r="A60" s="91" t="s">
        <v>51</v>
      </c>
      <c r="B60" s="92" t="s">
        <v>400</v>
      </c>
      <c r="C60" s="31" t="n">
        <v>119</v>
      </c>
      <c r="D60" s="93" t="s">
        <v>406</v>
      </c>
      <c r="E60" s="150" t="s">
        <v>515</v>
      </c>
      <c r="F60" s="151" t="s">
        <v>516</v>
      </c>
      <c r="G60" s="151" t="n">
        <v>90</v>
      </c>
      <c r="H60" s="151" t="n">
        <v>0</v>
      </c>
      <c r="I60" s="152" t="n">
        <f aca="false">(G60+H60)</f>
        <v>90</v>
      </c>
      <c r="J60" s="152" t="n">
        <v>79.74</v>
      </c>
      <c r="K60" s="151" t="n">
        <v>0</v>
      </c>
      <c r="L60" s="151" t="n">
        <f aca="false">(J60+K60)</f>
        <v>79.74</v>
      </c>
      <c r="M60" s="152" t="n">
        <v>72</v>
      </c>
      <c r="N60" s="151" t="n">
        <v>0</v>
      </c>
      <c r="O60" s="152" t="n">
        <f aca="false">(M60+N60)</f>
        <v>72</v>
      </c>
      <c r="P60" s="95" t="n">
        <f aca="false">I60*0.15+L60*0.75+O60*0.1</f>
        <v>80.505</v>
      </c>
      <c r="Q60" s="96" t="n">
        <v>57</v>
      </c>
      <c r="R60" s="93" t="n">
        <v>49</v>
      </c>
      <c r="S60" s="93" t="s">
        <v>32</v>
      </c>
      <c r="T60" s="104"/>
      <c r="U60" s="99"/>
      <c r="V60" s="99"/>
      <c r="W60" s="151"/>
    </row>
    <row r="61" customFormat="false" ht="20.25" hidden="false" customHeight="true" outlineLevel="0" collapsed="false">
      <c r="A61" s="91" t="s">
        <v>51</v>
      </c>
      <c r="B61" s="92" t="s">
        <v>400</v>
      </c>
      <c r="C61" s="31" t="n">
        <v>119</v>
      </c>
      <c r="D61" s="93" t="s">
        <v>409</v>
      </c>
      <c r="E61" s="150" t="s">
        <v>517</v>
      </c>
      <c r="F61" s="151" t="s">
        <v>518</v>
      </c>
      <c r="G61" s="151" t="n">
        <v>90</v>
      </c>
      <c r="H61" s="151" t="n">
        <v>1.9</v>
      </c>
      <c r="I61" s="152" t="n">
        <f aca="false">(G61+H61)</f>
        <v>91.9</v>
      </c>
      <c r="J61" s="152" t="n">
        <v>77.96</v>
      </c>
      <c r="K61" s="151" t="n">
        <v>0</v>
      </c>
      <c r="L61" s="151" t="n">
        <f aca="false">(J61+K61)</f>
        <v>77.96</v>
      </c>
      <c r="M61" s="152" t="n">
        <v>82.325</v>
      </c>
      <c r="N61" s="151" t="n">
        <v>0</v>
      </c>
      <c r="O61" s="152" t="n">
        <f aca="false">(M61+N61)</f>
        <v>82.325</v>
      </c>
      <c r="P61" s="95" t="n">
        <f aca="false">I61*0.15+L61*0.75+O61*0.1</f>
        <v>80.4875</v>
      </c>
      <c r="Q61" s="96" t="n">
        <v>58</v>
      </c>
      <c r="R61" s="93" t="n">
        <v>61</v>
      </c>
      <c r="S61" s="93" t="s">
        <v>32</v>
      </c>
      <c r="T61" s="104"/>
      <c r="U61" s="99"/>
      <c r="V61" s="99"/>
      <c r="W61" s="151"/>
    </row>
    <row r="62" customFormat="false" ht="20.25" hidden="false" customHeight="true" outlineLevel="0" collapsed="false">
      <c r="A62" s="91" t="s">
        <v>51</v>
      </c>
      <c r="B62" s="92" t="s">
        <v>400</v>
      </c>
      <c r="C62" s="31" t="n">
        <v>119</v>
      </c>
      <c r="D62" s="93" t="s">
        <v>409</v>
      </c>
      <c r="E62" s="150" t="s">
        <v>519</v>
      </c>
      <c r="F62" s="151" t="s">
        <v>520</v>
      </c>
      <c r="G62" s="151" t="n">
        <v>90</v>
      </c>
      <c r="H62" s="151" t="n">
        <v>0.5</v>
      </c>
      <c r="I62" s="152" t="n">
        <f aca="false">(G62+H62)</f>
        <v>90.5</v>
      </c>
      <c r="J62" s="152" t="n">
        <v>79.5</v>
      </c>
      <c r="K62" s="151" t="n">
        <v>0</v>
      </c>
      <c r="L62" s="151" t="n">
        <f aca="false">(J62+K62)</f>
        <v>79.5</v>
      </c>
      <c r="M62" s="152" t="n">
        <v>71.95</v>
      </c>
      <c r="N62" s="151" t="n">
        <v>0</v>
      </c>
      <c r="O62" s="152" t="n">
        <f aca="false">(M62+N62)</f>
        <v>71.95</v>
      </c>
      <c r="P62" s="95" t="n">
        <f aca="false">I62*0.15+L62*0.75+O62*0.1</f>
        <v>80.395</v>
      </c>
      <c r="Q62" s="96" t="n">
        <v>59</v>
      </c>
      <c r="R62" s="93" t="n">
        <v>52</v>
      </c>
      <c r="S62" s="93" t="s">
        <v>32</v>
      </c>
      <c r="T62" s="104"/>
      <c r="U62" s="99"/>
      <c r="V62" s="99"/>
      <c r="W62" s="151"/>
    </row>
    <row r="63" customFormat="false" ht="20.25" hidden="false" customHeight="true" outlineLevel="0" collapsed="false">
      <c r="A63" s="91" t="s">
        <v>51</v>
      </c>
      <c r="B63" s="92" t="s">
        <v>400</v>
      </c>
      <c r="C63" s="31" t="n">
        <v>119</v>
      </c>
      <c r="D63" s="93" t="s">
        <v>401</v>
      </c>
      <c r="E63" s="150" t="s">
        <v>521</v>
      </c>
      <c r="F63" s="151" t="s">
        <v>522</v>
      </c>
      <c r="G63" s="151" t="n">
        <v>93</v>
      </c>
      <c r="H63" s="151" t="n">
        <v>3</v>
      </c>
      <c r="I63" s="152" t="n">
        <f aca="false">(G63+H63)</f>
        <v>96</v>
      </c>
      <c r="J63" s="152" t="n">
        <v>76.4</v>
      </c>
      <c r="K63" s="151" t="n">
        <v>1.25</v>
      </c>
      <c r="L63" s="151" t="n">
        <f aca="false">(J63+K63)</f>
        <v>77.65</v>
      </c>
      <c r="M63" s="152" t="n">
        <v>77.45</v>
      </c>
      <c r="N63" s="151" t="n">
        <v>0</v>
      </c>
      <c r="O63" s="152" t="n">
        <f aca="false">(M63+N63)</f>
        <v>77.45</v>
      </c>
      <c r="P63" s="95" t="n">
        <f aca="false">I63*0.15+L63*0.75+O63*0.1</f>
        <v>80.3825</v>
      </c>
      <c r="Q63" s="96" t="n">
        <v>60</v>
      </c>
      <c r="R63" s="93" t="n">
        <v>72</v>
      </c>
      <c r="S63" s="93" t="s">
        <v>32</v>
      </c>
      <c r="T63" s="104"/>
      <c r="U63" s="99"/>
      <c r="V63" s="99"/>
      <c r="W63" s="151"/>
    </row>
    <row r="64" customFormat="false" ht="20.25" hidden="false" customHeight="true" outlineLevel="0" collapsed="false">
      <c r="A64" s="91" t="s">
        <v>51</v>
      </c>
      <c r="B64" s="92" t="s">
        <v>400</v>
      </c>
      <c r="C64" s="31" t="n">
        <v>119</v>
      </c>
      <c r="D64" s="93" t="s">
        <v>401</v>
      </c>
      <c r="E64" s="150" t="s">
        <v>523</v>
      </c>
      <c r="F64" s="151" t="s">
        <v>524</v>
      </c>
      <c r="G64" s="151" t="n">
        <v>90</v>
      </c>
      <c r="H64" s="151" t="n">
        <v>0</v>
      </c>
      <c r="I64" s="152" t="n">
        <f aca="false">(G64+H64)</f>
        <v>90</v>
      </c>
      <c r="J64" s="152" t="n">
        <v>78.42</v>
      </c>
      <c r="K64" s="151" t="n">
        <v>0</v>
      </c>
      <c r="L64" s="151" t="n">
        <f aca="false">(J64+K64)</f>
        <v>78.42</v>
      </c>
      <c r="M64" s="152" t="n">
        <v>79.9</v>
      </c>
      <c r="N64" s="151" t="n">
        <v>0</v>
      </c>
      <c r="O64" s="152" t="n">
        <f aca="false">(M64+N64)</f>
        <v>79.9</v>
      </c>
      <c r="P64" s="95" t="n">
        <f aca="false">I64*0.15+L64*0.75+O64*0.1</f>
        <v>80.305</v>
      </c>
      <c r="Q64" s="96" t="n">
        <v>61</v>
      </c>
      <c r="R64" s="93" t="n">
        <v>59</v>
      </c>
      <c r="S64" s="93" t="s">
        <v>32</v>
      </c>
      <c r="T64" s="104"/>
      <c r="U64" s="99"/>
      <c r="V64" s="99"/>
      <c r="W64" s="151"/>
    </row>
    <row r="65" customFormat="false" ht="20.25" hidden="false" customHeight="true" outlineLevel="0" collapsed="false">
      <c r="A65" s="91" t="s">
        <v>51</v>
      </c>
      <c r="B65" s="92" t="s">
        <v>400</v>
      </c>
      <c r="C65" s="31" t="n">
        <v>119</v>
      </c>
      <c r="D65" s="93" t="s">
        <v>409</v>
      </c>
      <c r="E65" s="150" t="s">
        <v>525</v>
      </c>
      <c r="F65" s="151" t="s">
        <v>526</v>
      </c>
      <c r="G65" s="151" t="n">
        <v>90</v>
      </c>
      <c r="H65" s="151" t="n">
        <v>0.5</v>
      </c>
      <c r="I65" s="152" t="n">
        <f aca="false">(G65+H65)</f>
        <v>90.5</v>
      </c>
      <c r="J65" s="152" t="n">
        <v>78.62</v>
      </c>
      <c r="K65" s="151" t="n">
        <v>0</v>
      </c>
      <c r="L65" s="151" t="n">
        <f aca="false">(J65+K65)</f>
        <v>78.62</v>
      </c>
      <c r="M65" s="152" t="n">
        <v>75.55</v>
      </c>
      <c r="N65" s="151" t="n">
        <v>0</v>
      </c>
      <c r="O65" s="152" t="n">
        <f aca="false">(M65+N65)</f>
        <v>75.55</v>
      </c>
      <c r="P65" s="95" t="n">
        <f aca="false">I65*0.15+L65*0.75+O65*0.1</f>
        <v>80.095</v>
      </c>
      <c r="Q65" s="96" t="n">
        <v>62</v>
      </c>
      <c r="R65" s="93" t="n">
        <v>58</v>
      </c>
      <c r="S65" s="93" t="s">
        <v>32</v>
      </c>
      <c r="T65" s="104"/>
      <c r="U65" s="99"/>
      <c r="V65" s="99"/>
      <c r="W65" s="151"/>
    </row>
    <row r="66" customFormat="false" ht="20.25" hidden="false" customHeight="true" outlineLevel="0" collapsed="false">
      <c r="A66" s="91" t="s">
        <v>51</v>
      </c>
      <c r="B66" s="92" t="s">
        <v>400</v>
      </c>
      <c r="C66" s="31" t="n">
        <v>119</v>
      </c>
      <c r="D66" s="93" t="s">
        <v>406</v>
      </c>
      <c r="E66" s="150" t="s">
        <v>527</v>
      </c>
      <c r="F66" s="151" t="s">
        <v>528</v>
      </c>
      <c r="G66" s="151" t="n">
        <v>90</v>
      </c>
      <c r="H66" s="151" t="n">
        <v>0</v>
      </c>
      <c r="I66" s="152" t="n">
        <f aca="false">(G66+H66)</f>
        <v>90</v>
      </c>
      <c r="J66" s="152" t="n">
        <v>77.68</v>
      </c>
      <c r="K66" s="151" t="n">
        <v>0</v>
      </c>
      <c r="L66" s="151" t="n">
        <f aca="false">(J66+K66)</f>
        <v>77.68</v>
      </c>
      <c r="M66" s="152" t="n">
        <v>82.9</v>
      </c>
      <c r="N66" s="151" t="n">
        <v>0</v>
      </c>
      <c r="O66" s="152" t="n">
        <f aca="false">(M66+N66)</f>
        <v>82.9</v>
      </c>
      <c r="P66" s="95" t="n">
        <f aca="false">I66*0.15+L66*0.75+O66*0.1</f>
        <v>80.05</v>
      </c>
      <c r="Q66" s="96" t="n">
        <v>63</v>
      </c>
      <c r="R66" s="93" t="n">
        <v>62</v>
      </c>
      <c r="S66" s="93" t="s">
        <v>32</v>
      </c>
      <c r="T66" s="104"/>
      <c r="U66" s="99"/>
      <c r="V66" s="99"/>
      <c r="W66" s="151"/>
    </row>
    <row r="67" customFormat="false" ht="20.25" hidden="false" customHeight="true" outlineLevel="0" collapsed="false">
      <c r="A67" s="91" t="s">
        <v>51</v>
      </c>
      <c r="B67" s="92" t="s">
        <v>400</v>
      </c>
      <c r="C67" s="31" t="n">
        <v>119</v>
      </c>
      <c r="D67" s="93" t="s">
        <v>409</v>
      </c>
      <c r="E67" s="150" t="s">
        <v>529</v>
      </c>
      <c r="F67" s="151" t="s">
        <v>530</v>
      </c>
      <c r="G67" s="151" t="n">
        <v>90</v>
      </c>
      <c r="H67" s="151" t="n">
        <v>0.5</v>
      </c>
      <c r="I67" s="152" t="n">
        <f aca="false">(G67+H67)</f>
        <v>90.5</v>
      </c>
      <c r="J67" s="152" t="n">
        <v>79.18</v>
      </c>
      <c r="K67" s="151" t="n">
        <v>0</v>
      </c>
      <c r="L67" s="151" t="n">
        <f aca="false">(J67+K67)</f>
        <v>79.18</v>
      </c>
      <c r="M67" s="152" t="n">
        <v>70.325</v>
      </c>
      <c r="N67" s="151" t="n">
        <v>0</v>
      </c>
      <c r="O67" s="152" t="n">
        <f aca="false">(M67+N67)</f>
        <v>70.325</v>
      </c>
      <c r="P67" s="95" t="n">
        <f aca="false">I67*0.15+L67*0.75+O67*0.1</f>
        <v>79.9925</v>
      </c>
      <c r="Q67" s="96" t="n">
        <v>64</v>
      </c>
      <c r="R67" s="93" t="n">
        <v>54</v>
      </c>
      <c r="S67" s="93" t="s">
        <v>32</v>
      </c>
      <c r="T67" s="104"/>
      <c r="U67" s="99"/>
      <c r="V67" s="99"/>
      <c r="W67" s="151"/>
    </row>
    <row r="68" customFormat="false" ht="20.25" hidden="false" customHeight="true" outlineLevel="0" collapsed="false">
      <c r="A68" s="91" t="s">
        <v>51</v>
      </c>
      <c r="B68" s="92" t="s">
        <v>400</v>
      </c>
      <c r="C68" s="31" t="n">
        <v>119</v>
      </c>
      <c r="D68" s="93" t="s">
        <v>401</v>
      </c>
      <c r="E68" s="150" t="s">
        <v>531</v>
      </c>
      <c r="F68" s="151" t="s">
        <v>532</v>
      </c>
      <c r="G68" s="151" t="n">
        <v>90</v>
      </c>
      <c r="H68" s="151" t="n">
        <v>0</v>
      </c>
      <c r="I68" s="152" t="n">
        <f aca="false">(G68+H68)</f>
        <v>90</v>
      </c>
      <c r="J68" s="152" t="n">
        <v>79</v>
      </c>
      <c r="K68" s="151" t="n">
        <v>0</v>
      </c>
      <c r="L68" s="151" t="n">
        <f aca="false">(J68+K68)</f>
        <v>79</v>
      </c>
      <c r="M68" s="152" t="n">
        <v>67.9</v>
      </c>
      <c r="N68" s="151" t="n">
        <v>0</v>
      </c>
      <c r="O68" s="152" t="n">
        <f aca="false">(M68+N68)</f>
        <v>67.9</v>
      </c>
      <c r="P68" s="95" t="n">
        <f aca="false">I68*0.15+L68*0.75+O68*0.1</f>
        <v>79.54</v>
      </c>
      <c r="Q68" s="96" t="n">
        <v>65</v>
      </c>
      <c r="R68" s="93" t="n">
        <v>56</v>
      </c>
      <c r="S68" s="93" t="s">
        <v>28</v>
      </c>
      <c r="T68" s="104"/>
      <c r="U68" s="99"/>
      <c r="V68" s="99"/>
      <c r="W68" s="151"/>
    </row>
    <row r="69" customFormat="false" ht="20.25" hidden="false" customHeight="true" outlineLevel="0" collapsed="false">
      <c r="A69" s="91" t="s">
        <v>51</v>
      </c>
      <c r="B69" s="92" t="s">
        <v>400</v>
      </c>
      <c r="C69" s="31" t="n">
        <v>119</v>
      </c>
      <c r="D69" s="93" t="s">
        <v>409</v>
      </c>
      <c r="E69" s="150" t="s">
        <v>533</v>
      </c>
      <c r="F69" s="151" t="s">
        <v>534</v>
      </c>
      <c r="G69" s="151" t="n">
        <v>93</v>
      </c>
      <c r="H69" s="151" t="n">
        <v>4.25</v>
      </c>
      <c r="I69" s="152" t="n">
        <f aca="false">(G69+H69)</f>
        <v>97.25</v>
      </c>
      <c r="J69" s="152" t="n">
        <v>74.36</v>
      </c>
      <c r="K69" s="151" t="n">
        <v>0</v>
      </c>
      <c r="L69" s="151" t="n">
        <f aca="false">(J69+K69)</f>
        <v>74.36</v>
      </c>
      <c r="M69" s="152" t="n">
        <v>83.95</v>
      </c>
      <c r="N69" s="151" t="n">
        <v>2</v>
      </c>
      <c r="O69" s="152" t="n">
        <f aca="false">(M69+N69)</f>
        <v>85.95</v>
      </c>
      <c r="P69" s="95" t="n">
        <f aca="false">I69*0.15+L69*0.75+O69*0.1</f>
        <v>78.9525</v>
      </c>
      <c r="Q69" s="96" t="n">
        <v>66</v>
      </c>
      <c r="R69" s="93" t="n">
        <v>84</v>
      </c>
      <c r="S69" s="93" t="s">
        <v>28</v>
      </c>
      <c r="T69" s="104"/>
      <c r="U69" s="99"/>
      <c r="V69" s="99"/>
      <c r="W69" s="151"/>
    </row>
    <row r="70" customFormat="false" ht="20.25" hidden="false" customHeight="true" outlineLevel="0" collapsed="false">
      <c r="A70" s="91" t="s">
        <v>51</v>
      </c>
      <c r="B70" s="92" t="s">
        <v>400</v>
      </c>
      <c r="C70" s="31" t="n">
        <v>119</v>
      </c>
      <c r="D70" s="93" t="s">
        <v>401</v>
      </c>
      <c r="E70" s="150" t="s">
        <v>535</v>
      </c>
      <c r="F70" s="151" t="s">
        <v>536</v>
      </c>
      <c r="G70" s="151" t="n">
        <v>90</v>
      </c>
      <c r="H70" s="151" t="n">
        <v>0</v>
      </c>
      <c r="I70" s="152" t="n">
        <f aca="false">(G70+H70)</f>
        <v>90</v>
      </c>
      <c r="J70" s="152" t="n">
        <v>77.08</v>
      </c>
      <c r="K70" s="151" t="n">
        <v>0</v>
      </c>
      <c r="L70" s="151" t="n">
        <f aca="false">(J70+K70)</f>
        <v>77.08</v>
      </c>
      <c r="M70" s="152" t="n">
        <v>75.9</v>
      </c>
      <c r="N70" s="151" t="n">
        <v>0</v>
      </c>
      <c r="O70" s="152" t="n">
        <f aca="false">(M70+N70)</f>
        <v>75.9</v>
      </c>
      <c r="P70" s="95" t="n">
        <f aca="false">I70*0.15+L70*0.75+O70*0.1</f>
        <v>78.9</v>
      </c>
      <c r="Q70" s="96" t="n">
        <v>67</v>
      </c>
      <c r="R70" s="93" t="n">
        <v>67</v>
      </c>
      <c r="S70" s="93" t="s">
        <v>32</v>
      </c>
      <c r="T70" s="104"/>
      <c r="U70" s="99"/>
      <c r="V70" s="99"/>
      <c r="W70" s="151"/>
    </row>
    <row r="71" customFormat="false" ht="20.25" hidden="false" customHeight="true" outlineLevel="0" collapsed="false">
      <c r="A71" s="91" t="s">
        <v>51</v>
      </c>
      <c r="B71" s="92" t="s">
        <v>400</v>
      </c>
      <c r="C71" s="31" t="n">
        <v>119</v>
      </c>
      <c r="D71" s="93" t="s">
        <v>406</v>
      </c>
      <c r="E71" s="150" t="s">
        <v>537</v>
      </c>
      <c r="F71" s="151" t="s">
        <v>538</v>
      </c>
      <c r="G71" s="151" t="n">
        <v>90</v>
      </c>
      <c r="H71" s="151" t="n">
        <v>0</v>
      </c>
      <c r="I71" s="152" t="n">
        <f aca="false">(G71+H71)</f>
        <v>90</v>
      </c>
      <c r="J71" s="152" t="n">
        <v>78.22</v>
      </c>
      <c r="K71" s="151" t="n">
        <v>1</v>
      </c>
      <c r="L71" s="151" t="n">
        <f aca="false">(J71+K71)</f>
        <v>79.22</v>
      </c>
      <c r="M71" s="152" t="n">
        <v>57.5</v>
      </c>
      <c r="N71" s="151" t="n">
        <v>0</v>
      </c>
      <c r="O71" s="152" t="n">
        <f aca="false">(M71+N71)</f>
        <v>57.5</v>
      </c>
      <c r="P71" s="95" t="n">
        <f aca="false">I71*0.15+L71*0.75+O71*0.1</f>
        <v>78.665</v>
      </c>
      <c r="Q71" s="96" t="n">
        <v>68</v>
      </c>
      <c r="R71" s="93" t="n">
        <v>60</v>
      </c>
      <c r="S71" s="93" t="s">
        <v>28</v>
      </c>
      <c r="T71" s="104"/>
      <c r="U71" s="99"/>
      <c r="V71" s="99"/>
      <c r="W71" s="151"/>
    </row>
    <row r="72" customFormat="false" ht="20.25" hidden="false" customHeight="true" outlineLevel="0" collapsed="false">
      <c r="A72" s="91" t="s">
        <v>51</v>
      </c>
      <c r="B72" s="92" t="s">
        <v>400</v>
      </c>
      <c r="C72" s="31" t="n">
        <v>119</v>
      </c>
      <c r="D72" s="93" t="s">
        <v>406</v>
      </c>
      <c r="E72" s="150" t="s">
        <v>539</v>
      </c>
      <c r="F72" s="151" t="s">
        <v>540</v>
      </c>
      <c r="G72" s="151" t="n">
        <v>90</v>
      </c>
      <c r="H72" s="151" t="n">
        <v>1.9</v>
      </c>
      <c r="I72" s="152" t="n">
        <f aca="false">(G72+H72)</f>
        <v>91.9</v>
      </c>
      <c r="J72" s="152" t="n">
        <v>76.44</v>
      </c>
      <c r="K72" s="151" t="n">
        <v>0</v>
      </c>
      <c r="L72" s="151" t="n">
        <f aca="false">(J72+K72)</f>
        <v>76.44</v>
      </c>
      <c r="M72" s="152" t="n">
        <v>75.2</v>
      </c>
      <c r="N72" s="151" t="n">
        <v>0</v>
      </c>
      <c r="O72" s="152" t="n">
        <f aca="false">(M72+N72)</f>
        <v>75.2</v>
      </c>
      <c r="P72" s="95" t="n">
        <f aca="false">I72*0.15+L72*0.75+O72*0.1</f>
        <v>78.635</v>
      </c>
      <c r="Q72" s="96" t="n">
        <v>69</v>
      </c>
      <c r="R72" s="93" t="n">
        <v>71</v>
      </c>
      <c r="S72" s="93" t="s">
        <v>32</v>
      </c>
      <c r="T72" s="104"/>
      <c r="U72" s="99"/>
      <c r="V72" s="99"/>
      <c r="W72" s="151"/>
    </row>
    <row r="73" customFormat="false" ht="20.25" hidden="false" customHeight="true" outlineLevel="0" collapsed="false">
      <c r="A73" s="91" t="s">
        <v>51</v>
      </c>
      <c r="B73" s="92" t="s">
        <v>400</v>
      </c>
      <c r="C73" s="31" t="n">
        <v>119</v>
      </c>
      <c r="D73" s="93" t="s">
        <v>406</v>
      </c>
      <c r="E73" s="150" t="s">
        <v>541</v>
      </c>
      <c r="F73" s="151" t="s">
        <v>542</v>
      </c>
      <c r="G73" s="151" t="n">
        <v>90</v>
      </c>
      <c r="H73" s="151" t="n">
        <v>0</v>
      </c>
      <c r="I73" s="152" t="n">
        <f aca="false">(G73+H73)</f>
        <v>90</v>
      </c>
      <c r="J73" s="152" t="n">
        <v>76.78</v>
      </c>
      <c r="K73" s="151" t="n">
        <v>0</v>
      </c>
      <c r="L73" s="151" t="n">
        <f aca="false">(J73+K73)</f>
        <v>76.78</v>
      </c>
      <c r="M73" s="152" t="n">
        <v>75.4</v>
      </c>
      <c r="N73" s="151" t="n">
        <v>0</v>
      </c>
      <c r="O73" s="152" t="n">
        <f aca="false">(M73+N73)</f>
        <v>75.4</v>
      </c>
      <c r="P73" s="95" t="n">
        <f aca="false">I73*0.15+L73*0.75+O73*0.1</f>
        <v>78.625</v>
      </c>
      <c r="Q73" s="96" t="n">
        <v>70</v>
      </c>
      <c r="R73" s="93" t="n">
        <v>70</v>
      </c>
      <c r="S73" s="93" t="s">
        <v>32</v>
      </c>
      <c r="T73" s="104"/>
      <c r="U73" s="99"/>
      <c r="V73" s="99"/>
      <c r="W73" s="151"/>
    </row>
    <row r="74" customFormat="false" ht="20.25" hidden="false" customHeight="true" outlineLevel="0" collapsed="false">
      <c r="A74" s="91" t="s">
        <v>51</v>
      </c>
      <c r="B74" s="92" t="s">
        <v>400</v>
      </c>
      <c r="C74" s="31" t="n">
        <v>119</v>
      </c>
      <c r="D74" s="93" t="s">
        <v>409</v>
      </c>
      <c r="E74" s="150" t="s">
        <v>543</v>
      </c>
      <c r="F74" s="151" t="s">
        <v>544</v>
      </c>
      <c r="G74" s="151" t="n">
        <v>93</v>
      </c>
      <c r="H74" s="151" t="n">
        <v>3.5</v>
      </c>
      <c r="I74" s="152" t="n">
        <f aca="false">(G74+H74)</f>
        <v>96.5</v>
      </c>
      <c r="J74" s="152" t="n">
        <v>75.56</v>
      </c>
      <c r="K74" s="151" t="n">
        <v>0.375</v>
      </c>
      <c r="L74" s="151" t="n">
        <f aca="false">(J74+K74)</f>
        <v>75.935</v>
      </c>
      <c r="M74" s="152" t="n">
        <v>71.9</v>
      </c>
      <c r="N74" s="151" t="n">
        <v>0</v>
      </c>
      <c r="O74" s="152" t="n">
        <f aca="false">(M74+N74)</f>
        <v>71.9</v>
      </c>
      <c r="P74" s="95" t="n">
        <f aca="false">I74*0.15+L74*0.75+O74*0.1</f>
        <v>78.61625</v>
      </c>
      <c r="Q74" s="96" t="n">
        <v>71</v>
      </c>
      <c r="R74" s="93" t="n">
        <v>76</v>
      </c>
      <c r="S74" s="93" t="s">
        <v>32</v>
      </c>
      <c r="T74" s="104"/>
      <c r="U74" s="104" t="s">
        <v>40</v>
      </c>
      <c r="V74" s="99"/>
      <c r="W74" s="151"/>
    </row>
    <row r="75" customFormat="false" ht="20.25" hidden="false" customHeight="true" outlineLevel="0" collapsed="false">
      <c r="A75" s="91" t="s">
        <v>51</v>
      </c>
      <c r="B75" s="92" t="s">
        <v>400</v>
      </c>
      <c r="C75" s="31" t="n">
        <v>119</v>
      </c>
      <c r="D75" s="93" t="s">
        <v>409</v>
      </c>
      <c r="E75" s="150" t="s">
        <v>545</v>
      </c>
      <c r="F75" s="151" t="s">
        <v>546</v>
      </c>
      <c r="G75" s="151" t="n">
        <v>93</v>
      </c>
      <c r="H75" s="151" t="n">
        <v>1.5</v>
      </c>
      <c r="I75" s="152" t="n">
        <f aca="false">(G75+H75)</f>
        <v>94.5</v>
      </c>
      <c r="J75" s="152" t="n">
        <v>74.56</v>
      </c>
      <c r="K75" s="151" t="n">
        <v>0</v>
      </c>
      <c r="L75" s="151" t="n">
        <f aca="false">(J75+K75)</f>
        <v>74.56</v>
      </c>
      <c r="M75" s="152" t="n">
        <v>82.2</v>
      </c>
      <c r="N75" s="151" t="n">
        <v>0</v>
      </c>
      <c r="O75" s="152" t="n">
        <f aca="false">(M75+N75)</f>
        <v>82.2</v>
      </c>
      <c r="P75" s="95" t="n">
        <f aca="false">I75*0.15+L75*0.75+O75*0.1</f>
        <v>78.315</v>
      </c>
      <c r="Q75" s="96" t="n">
        <v>72</v>
      </c>
      <c r="R75" s="93" t="n">
        <v>82</v>
      </c>
      <c r="S75" s="93" t="s">
        <v>28</v>
      </c>
      <c r="T75" s="104"/>
      <c r="U75" s="104"/>
      <c r="V75" s="99"/>
      <c r="W75" s="151"/>
    </row>
    <row r="76" customFormat="false" ht="20.25" hidden="false" customHeight="true" outlineLevel="0" collapsed="false">
      <c r="A76" s="91" t="s">
        <v>51</v>
      </c>
      <c r="B76" s="92" t="s">
        <v>400</v>
      </c>
      <c r="C76" s="31" t="n">
        <v>119</v>
      </c>
      <c r="D76" s="93" t="s">
        <v>401</v>
      </c>
      <c r="E76" s="150" t="s">
        <v>547</v>
      </c>
      <c r="F76" s="151" t="s">
        <v>548</v>
      </c>
      <c r="G76" s="151" t="n">
        <v>90</v>
      </c>
      <c r="H76" s="151" t="n">
        <v>0</v>
      </c>
      <c r="I76" s="152" t="n">
        <f aca="false">(G76+H76)</f>
        <v>90</v>
      </c>
      <c r="J76" s="152" t="n">
        <v>77.26</v>
      </c>
      <c r="K76" s="151" t="n">
        <v>0</v>
      </c>
      <c r="L76" s="151" t="n">
        <f aca="false">(J76+K76)</f>
        <v>77.26</v>
      </c>
      <c r="M76" s="152" t="n">
        <v>68.25</v>
      </c>
      <c r="N76" s="151" t="n">
        <v>0</v>
      </c>
      <c r="O76" s="152" t="n">
        <f aca="false">(M76+N76)</f>
        <v>68.25</v>
      </c>
      <c r="P76" s="95" t="n">
        <f aca="false">I76*0.15+L76*0.75+O76*0.1</f>
        <v>78.27</v>
      </c>
      <c r="Q76" s="96" t="n">
        <v>73</v>
      </c>
      <c r="R76" s="93" t="n">
        <v>65</v>
      </c>
      <c r="S76" s="93" t="s">
        <v>32</v>
      </c>
      <c r="T76" s="104"/>
      <c r="U76" s="104"/>
      <c r="V76" s="99"/>
      <c r="W76" s="151"/>
    </row>
    <row r="77" customFormat="false" ht="20.25" hidden="false" customHeight="true" outlineLevel="0" collapsed="false">
      <c r="A77" s="91" t="s">
        <v>51</v>
      </c>
      <c r="B77" s="92" t="s">
        <v>400</v>
      </c>
      <c r="C77" s="31" t="n">
        <v>119</v>
      </c>
      <c r="D77" s="93" t="s">
        <v>409</v>
      </c>
      <c r="E77" s="150" t="s">
        <v>549</v>
      </c>
      <c r="F77" s="151" t="s">
        <v>550</v>
      </c>
      <c r="G77" s="151" t="n">
        <v>93</v>
      </c>
      <c r="H77" s="151" t="n">
        <v>1.5</v>
      </c>
      <c r="I77" s="152" t="n">
        <f aca="false">(G77+H77)</f>
        <v>94.5</v>
      </c>
      <c r="J77" s="152" t="n">
        <v>73.84</v>
      </c>
      <c r="K77" s="151" t="n">
        <v>0.25</v>
      </c>
      <c r="L77" s="151" t="n">
        <f aca="false">(J77+K77)</f>
        <v>74.09</v>
      </c>
      <c r="M77" s="152" t="n">
        <v>85.275</v>
      </c>
      <c r="N77" s="151" t="n">
        <v>0</v>
      </c>
      <c r="O77" s="152" t="n">
        <f aca="false">(M77+N77)</f>
        <v>85.275</v>
      </c>
      <c r="P77" s="95" t="n">
        <f aca="false">I77*0.15+L77*0.75+O77*0.1</f>
        <v>78.27</v>
      </c>
      <c r="Q77" s="96" t="n">
        <v>74</v>
      </c>
      <c r="R77" s="93" t="n">
        <v>85</v>
      </c>
      <c r="S77" s="93" t="s">
        <v>28</v>
      </c>
      <c r="T77" s="104"/>
      <c r="U77" s="104"/>
      <c r="V77" s="99"/>
      <c r="W77" s="151"/>
    </row>
    <row r="78" customFormat="false" ht="20.25" hidden="false" customHeight="true" outlineLevel="0" collapsed="false">
      <c r="A78" s="91" t="s">
        <v>51</v>
      </c>
      <c r="B78" s="92" t="s">
        <v>400</v>
      </c>
      <c r="C78" s="31" t="n">
        <v>119</v>
      </c>
      <c r="D78" s="93" t="s">
        <v>401</v>
      </c>
      <c r="E78" s="150" t="s">
        <v>551</v>
      </c>
      <c r="F78" s="151" t="s">
        <v>552</v>
      </c>
      <c r="G78" s="151" t="n">
        <v>90</v>
      </c>
      <c r="H78" s="151" t="n">
        <v>0</v>
      </c>
      <c r="I78" s="152" t="n">
        <f aca="false">(G78+H78)</f>
        <v>90</v>
      </c>
      <c r="J78" s="152" t="n">
        <v>76.84</v>
      </c>
      <c r="K78" s="151" t="n">
        <v>0</v>
      </c>
      <c r="L78" s="151" t="n">
        <f aca="false">(J78+K78)</f>
        <v>76.84</v>
      </c>
      <c r="M78" s="152" t="n">
        <v>71.4</v>
      </c>
      <c r="N78" s="151" t="n">
        <v>0</v>
      </c>
      <c r="O78" s="152" t="n">
        <f aca="false">(M78+N78)</f>
        <v>71.4</v>
      </c>
      <c r="P78" s="95" t="n">
        <f aca="false">I78*0.15+L78*0.75+O78*0.1</f>
        <v>78.27</v>
      </c>
      <c r="Q78" s="96" t="n">
        <v>75</v>
      </c>
      <c r="R78" s="93" t="n">
        <v>69</v>
      </c>
      <c r="S78" s="93" t="s">
        <v>32</v>
      </c>
      <c r="T78" s="104"/>
      <c r="U78" s="104"/>
      <c r="V78" s="99"/>
      <c r="W78" s="151"/>
    </row>
    <row r="79" customFormat="false" ht="20.25" hidden="false" customHeight="true" outlineLevel="0" collapsed="false">
      <c r="A79" s="91" t="s">
        <v>51</v>
      </c>
      <c r="B79" s="92" t="s">
        <v>400</v>
      </c>
      <c r="C79" s="31" t="n">
        <v>119</v>
      </c>
      <c r="D79" s="93" t="s">
        <v>401</v>
      </c>
      <c r="E79" s="150" t="s">
        <v>553</v>
      </c>
      <c r="F79" s="151" t="s">
        <v>554</v>
      </c>
      <c r="G79" s="151" t="n">
        <v>89</v>
      </c>
      <c r="H79" s="151" t="n">
        <v>0</v>
      </c>
      <c r="I79" s="152" t="n">
        <f aca="false">(G79+H79)</f>
        <v>89</v>
      </c>
      <c r="J79" s="152" t="n">
        <v>74.66</v>
      </c>
      <c r="K79" s="151" t="n">
        <v>0</v>
      </c>
      <c r="L79" s="151" t="n">
        <f aca="false">(J79+K79)</f>
        <v>74.66</v>
      </c>
      <c r="M79" s="152" t="n">
        <v>86.95</v>
      </c>
      <c r="N79" s="151" t="n">
        <v>0</v>
      </c>
      <c r="O79" s="152" t="n">
        <f aca="false">(M79+N79)</f>
        <v>86.95</v>
      </c>
      <c r="P79" s="95" t="n">
        <f aca="false">I79*0.15+L79*0.75+O79*0.1</f>
        <v>78.04</v>
      </c>
      <c r="Q79" s="96" t="n">
        <v>76</v>
      </c>
      <c r="R79" s="93" t="n">
        <v>80</v>
      </c>
      <c r="S79" s="93" t="s">
        <v>28</v>
      </c>
      <c r="T79" s="104"/>
      <c r="U79" s="104"/>
      <c r="V79" s="99"/>
      <c r="W79" s="151"/>
    </row>
    <row r="80" customFormat="false" ht="20.25" hidden="false" customHeight="true" outlineLevel="0" collapsed="false">
      <c r="A80" s="91" t="s">
        <v>51</v>
      </c>
      <c r="B80" s="92" t="s">
        <v>400</v>
      </c>
      <c r="C80" s="31" t="n">
        <v>119</v>
      </c>
      <c r="D80" s="93" t="s">
        <v>406</v>
      </c>
      <c r="E80" s="150" t="s">
        <v>555</v>
      </c>
      <c r="F80" s="151" t="s">
        <v>556</v>
      </c>
      <c r="G80" s="151" t="n">
        <v>90</v>
      </c>
      <c r="H80" s="151" t="n">
        <v>0</v>
      </c>
      <c r="I80" s="152" t="n">
        <f aca="false">(G80+H80)</f>
        <v>90</v>
      </c>
      <c r="J80" s="152" t="n">
        <v>76.38</v>
      </c>
      <c r="K80" s="151" t="n">
        <v>0</v>
      </c>
      <c r="L80" s="151" t="n">
        <f aca="false">(J80+K80)</f>
        <v>76.38</v>
      </c>
      <c r="M80" s="152" t="n">
        <v>69.35</v>
      </c>
      <c r="N80" s="151" t="n">
        <v>0</v>
      </c>
      <c r="O80" s="152" t="n">
        <f aca="false">(M80+N80)</f>
        <v>69.35</v>
      </c>
      <c r="P80" s="95" t="n">
        <f aca="false">I80*0.15+L80*0.75+O80*0.1</f>
        <v>77.72</v>
      </c>
      <c r="Q80" s="96" t="n">
        <v>77</v>
      </c>
      <c r="R80" s="93" t="n">
        <v>73</v>
      </c>
      <c r="S80" s="93" t="s">
        <v>28</v>
      </c>
      <c r="T80" s="104"/>
      <c r="U80" s="104"/>
      <c r="V80" s="99"/>
      <c r="W80" s="151"/>
    </row>
    <row r="81" customFormat="false" ht="20.25" hidden="false" customHeight="true" outlineLevel="0" collapsed="false">
      <c r="A81" s="91" t="s">
        <v>51</v>
      </c>
      <c r="B81" s="92" t="s">
        <v>400</v>
      </c>
      <c r="C81" s="31" t="n">
        <v>119</v>
      </c>
      <c r="D81" s="93" t="s">
        <v>401</v>
      </c>
      <c r="E81" s="150" t="s">
        <v>557</v>
      </c>
      <c r="F81" s="151" t="s">
        <v>558</v>
      </c>
      <c r="G81" s="151" t="n">
        <v>88</v>
      </c>
      <c r="H81" s="151" t="n">
        <v>0</v>
      </c>
      <c r="I81" s="152" t="n">
        <f aca="false">(G81+H81)</f>
        <v>88</v>
      </c>
      <c r="J81" s="152" t="n">
        <v>75.96</v>
      </c>
      <c r="K81" s="151" t="n">
        <v>0</v>
      </c>
      <c r="L81" s="151" t="n">
        <f aca="false">(J81+K81)</f>
        <v>75.96</v>
      </c>
      <c r="M81" s="152" t="n">
        <v>72.3</v>
      </c>
      <c r="N81" s="151" t="n">
        <v>0</v>
      </c>
      <c r="O81" s="152" t="n">
        <f aca="false">(M81+N81)</f>
        <v>72.3</v>
      </c>
      <c r="P81" s="95" t="n">
        <f aca="false">I81*0.15+L81*0.75+O81*0.1</f>
        <v>77.4</v>
      </c>
      <c r="Q81" s="96" t="n">
        <v>78</v>
      </c>
      <c r="R81" s="93" t="n">
        <v>74</v>
      </c>
      <c r="S81" s="93" t="s">
        <v>28</v>
      </c>
      <c r="T81" s="104"/>
      <c r="U81" s="104"/>
      <c r="V81" s="99"/>
      <c r="W81" s="151"/>
    </row>
    <row r="82" customFormat="false" ht="20.25" hidden="false" customHeight="true" outlineLevel="0" collapsed="false">
      <c r="A82" s="91" t="s">
        <v>51</v>
      </c>
      <c r="B82" s="92" t="s">
        <v>400</v>
      </c>
      <c r="C82" s="31" t="n">
        <v>119</v>
      </c>
      <c r="D82" s="93" t="s">
        <v>401</v>
      </c>
      <c r="E82" s="150" t="s">
        <v>559</v>
      </c>
      <c r="F82" s="151" t="s">
        <v>560</v>
      </c>
      <c r="G82" s="151" t="n">
        <v>88</v>
      </c>
      <c r="H82" s="151" t="n">
        <v>0</v>
      </c>
      <c r="I82" s="152" t="n">
        <f aca="false">(G82+H82)</f>
        <v>88</v>
      </c>
      <c r="J82" s="152" t="n">
        <v>73.74</v>
      </c>
      <c r="K82" s="151" t="n">
        <v>0</v>
      </c>
      <c r="L82" s="151" t="n">
        <f aca="false">(J82+K82)</f>
        <v>73.74</v>
      </c>
      <c r="M82" s="152" t="n">
        <v>88.9</v>
      </c>
      <c r="N82" s="151" t="n">
        <v>0</v>
      </c>
      <c r="O82" s="152" t="n">
        <f aca="false">(M82+N82)</f>
        <v>88.9</v>
      </c>
      <c r="P82" s="95" t="n">
        <f aca="false">I82*0.15+L82*0.75+O82*0.1</f>
        <v>77.395</v>
      </c>
      <c r="Q82" s="96" t="n">
        <v>79</v>
      </c>
      <c r="R82" s="93" t="n">
        <v>87</v>
      </c>
      <c r="S82" s="93" t="s">
        <v>28</v>
      </c>
      <c r="T82" s="104"/>
      <c r="U82" s="104"/>
      <c r="V82" s="99"/>
      <c r="W82" s="151"/>
    </row>
    <row r="83" customFormat="false" ht="20.25" hidden="false" customHeight="true" outlineLevel="0" collapsed="false">
      <c r="A83" s="91" t="s">
        <v>51</v>
      </c>
      <c r="B83" s="92" t="s">
        <v>400</v>
      </c>
      <c r="C83" s="31" t="n">
        <v>119</v>
      </c>
      <c r="D83" s="93" t="s">
        <v>406</v>
      </c>
      <c r="E83" s="150" t="s">
        <v>561</v>
      </c>
      <c r="F83" s="151" t="s">
        <v>562</v>
      </c>
      <c r="G83" s="151" t="n">
        <v>89</v>
      </c>
      <c r="H83" s="151" t="n">
        <v>0</v>
      </c>
      <c r="I83" s="152" t="n">
        <f aca="false">(G83+H83)</f>
        <v>89</v>
      </c>
      <c r="J83" s="152" t="n">
        <v>75.02</v>
      </c>
      <c r="K83" s="151" t="n">
        <v>0</v>
      </c>
      <c r="L83" s="151" t="n">
        <f aca="false">(J83+K83)</f>
        <v>75.02</v>
      </c>
      <c r="M83" s="152" t="n">
        <v>75.3</v>
      </c>
      <c r="N83" s="151" t="n">
        <v>0</v>
      </c>
      <c r="O83" s="152" t="n">
        <f aca="false">(M83+N83)</f>
        <v>75.3</v>
      </c>
      <c r="P83" s="95" t="n">
        <f aca="false">I83*0.15+L83*0.75+O83*0.1</f>
        <v>77.145</v>
      </c>
      <c r="Q83" s="96" t="n">
        <v>80</v>
      </c>
      <c r="R83" s="93" t="n">
        <v>78</v>
      </c>
      <c r="S83" s="93" t="s">
        <v>28</v>
      </c>
      <c r="T83" s="104"/>
      <c r="U83" s="104"/>
      <c r="V83" s="99"/>
      <c r="W83" s="151"/>
    </row>
    <row r="84" customFormat="false" ht="20.25" hidden="false" customHeight="true" outlineLevel="0" collapsed="false">
      <c r="A84" s="91" t="s">
        <v>51</v>
      </c>
      <c r="B84" s="92" t="s">
        <v>400</v>
      </c>
      <c r="C84" s="31" t="n">
        <v>119</v>
      </c>
      <c r="D84" s="93" t="s">
        <v>406</v>
      </c>
      <c r="E84" s="150" t="s">
        <v>563</v>
      </c>
      <c r="F84" s="151" t="s">
        <v>564</v>
      </c>
      <c r="G84" s="151" t="n">
        <v>90</v>
      </c>
      <c r="H84" s="151" t="n">
        <v>0</v>
      </c>
      <c r="I84" s="152" t="n">
        <f aca="false">(G84+H84)</f>
        <v>90</v>
      </c>
      <c r="J84" s="152" t="n">
        <v>75.14</v>
      </c>
      <c r="K84" s="151" t="n">
        <v>0</v>
      </c>
      <c r="L84" s="151" t="n">
        <f aca="false">(J84+K84)</f>
        <v>75.14</v>
      </c>
      <c r="M84" s="152" t="n">
        <v>72.25</v>
      </c>
      <c r="N84" s="151" t="n">
        <v>0</v>
      </c>
      <c r="O84" s="152" t="n">
        <f aca="false">(M84+N84)</f>
        <v>72.25</v>
      </c>
      <c r="P84" s="95" t="n">
        <f aca="false">I84*0.15+L84*0.75+O84*0.1</f>
        <v>77.08</v>
      </c>
      <c r="Q84" s="96" t="n">
        <v>81</v>
      </c>
      <c r="R84" s="93" t="n">
        <v>77</v>
      </c>
      <c r="S84" s="93" t="s">
        <v>28</v>
      </c>
      <c r="T84" s="104"/>
      <c r="U84" s="104"/>
      <c r="V84" s="99"/>
      <c r="W84" s="151"/>
    </row>
    <row r="85" customFormat="false" ht="20.25" hidden="false" customHeight="true" outlineLevel="0" collapsed="false">
      <c r="A85" s="91" t="s">
        <v>51</v>
      </c>
      <c r="B85" s="92" t="s">
        <v>400</v>
      </c>
      <c r="C85" s="31" t="n">
        <v>119</v>
      </c>
      <c r="D85" s="93" t="s">
        <v>401</v>
      </c>
      <c r="E85" s="150" t="s">
        <v>565</v>
      </c>
      <c r="F85" s="151" t="s">
        <v>566</v>
      </c>
      <c r="G85" s="151" t="n">
        <v>89</v>
      </c>
      <c r="H85" s="151" t="n">
        <v>0.5</v>
      </c>
      <c r="I85" s="152" t="n">
        <f aca="false">(G85+H85)</f>
        <v>89.5</v>
      </c>
      <c r="J85" s="152" t="n">
        <v>74.64</v>
      </c>
      <c r="K85" s="151" t="n">
        <v>1.25</v>
      </c>
      <c r="L85" s="151" t="n">
        <f aca="false">(J85+K85)</f>
        <v>75.89</v>
      </c>
      <c r="M85" s="152" t="n">
        <v>66.45</v>
      </c>
      <c r="N85" s="151" t="n">
        <v>0</v>
      </c>
      <c r="O85" s="152" t="n">
        <f aca="false">(M85+N85)</f>
        <v>66.45</v>
      </c>
      <c r="P85" s="95" t="n">
        <f aca="false">I85*0.15+L85*0.75+O85*0.1</f>
        <v>76.9875</v>
      </c>
      <c r="Q85" s="96" t="n">
        <v>82</v>
      </c>
      <c r="R85" s="93" t="n">
        <v>81</v>
      </c>
      <c r="S85" s="93" t="s">
        <v>32</v>
      </c>
      <c r="T85" s="104"/>
      <c r="U85" s="104"/>
      <c r="V85" s="99"/>
      <c r="W85" s="151"/>
    </row>
    <row r="86" customFormat="false" ht="20.25" hidden="false" customHeight="true" outlineLevel="0" collapsed="false">
      <c r="A86" s="91" t="s">
        <v>51</v>
      </c>
      <c r="B86" s="92" t="s">
        <v>400</v>
      </c>
      <c r="C86" s="31" t="n">
        <v>119</v>
      </c>
      <c r="D86" s="93" t="s">
        <v>409</v>
      </c>
      <c r="E86" s="150" t="s">
        <v>567</v>
      </c>
      <c r="F86" s="151" t="s">
        <v>568</v>
      </c>
      <c r="G86" s="151" t="n">
        <v>90</v>
      </c>
      <c r="H86" s="151" t="n">
        <v>0.5</v>
      </c>
      <c r="I86" s="152" t="n">
        <f aca="false">(G86+H86)</f>
        <v>90.5</v>
      </c>
      <c r="J86" s="152" t="n">
        <v>74.56</v>
      </c>
      <c r="K86" s="151" t="n">
        <v>0</v>
      </c>
      <c r="L86" s="151" t="n">
        <f aca="false">(J86+K86)</f>
        <v>74.56</v>
      </c>
      <c r="M86" s="152" t="n">
        <v>72.95</v>
      </c>
      <c r="N86" s="151" t="n">
        <v>0</v>
      </c>
      <c r="O86" s="152" t="n">
        <f aca="false">(M86+N86)</f>
        <v>72.95</v>
      </c>
      <c r="P86" s="95" t="n">
        <f aca="false">I86*0.15+L86*0.75+O86*0.1</f>
        <v>76.79</v>
      </c>
      <c r="Q86" s="96" t="n">
        <v>83</v>
      </c>
      <c r="R86" s="93" t="n">
        <v>83</v>
      </c>
      <c r="S86" s="93" t="s">
        <v>32</v>
      </c>
      <c r="T86" s="104"/>
      <c r="U86" s="104"/>
      <c r="V86" s="99"/>
      <c r="W86" s="151"/>
    </row>
    <row r="87" customFormat="false" ht="20.25" hidden="false" customHeight="true" outlineLevel="0" collapsed="false">
      <c r="A87" s="91" t="s">
        <v>51</v>
      </c>
      <c r="B87" s="92" t="s">
        <v>400</v>
      </c>
      <c r="C87" s="31" t="n">
        <v>119</v>
      </c>
      <c r="D87" s="93" t="s">
        <v>409</v>
      </c>
      <c r="E87" s="150" t="s">
        <v>569</v>
      </c>
      <c r="F87" s="151" t="s">
        <v>570</v>
      </c>
      <c r="G87" s="151" t="n">
        <v>90</v>
      </c>
      <c r="H87" s="151" t="n">
        <v>0.5</v>
      </c>
      <c r="I87" s="152" t="n">
        <f aca="false">(G87+H87)</f>
        <v>90.5</v>
      </c>
      <c r="J87" s="152" t="n">
        <v>73.1</v>
      </c>
      <c r="K87" s="151" t="n">
        <v>0</v>
      </c>
      <c r="L87" s="151" t="n">
        <f aca="false">(J87+K87)</f>
        <v>73.1</v>
      </c>
      <c r="M87" s="152" t="n">
        <v>82.575</v>
      </c>
      <c r="N87" s="151" t="n">
        <v>0</v>
      </c>
      <c r="O87" s="152" t="n">
        <f aca="false">(M87+N87)</f>
        <v>82.575</v>
      </c>
      <c r="P87" s="95" t="n">
        <f aca="false">I87*0.15+L87*0.75+O87*0.1</f>
        <v>76.6575</v>
      </c>
      <c r="Q87" s="96" t="n">
        <v>84</v>
      </c>
      <c r="R87" s="93" t="n">
        <v>89</v>
      </c>
      <c r="S87" s="93" t="s">
        <v>28</v>
      </c>
      <c r="T87" s="104"/>
      <c r="U87" s="104"/>
      <c r="V87" s="99"/>
      <c r="W87" s="151"/>
    </row>
    <row r="88" customFormat="false" ht="20.25" hidden="false" customHeight="true" outlineLevel="0" collapsed="false">
      <c r="A88" s="91" t="s">
        <v>51</v>
      </c>
      <c r="B88" s="92" t="s">
        <v>400</v>
      </c>
      <c r="C88" s="31" t="n">
        <v>119</v>
      </c>
      <c r="D88" s="93" t="s">
        <v>409</v>
      </c>
      <c r="E88" s="150" t="s">
        <v>571</v>
      </c>
      <c r="F88" s="151" t="s">
        <v>572</v>
      </c>
      <c r="G88" s="151" t="n">
        <v>90</v>
      </c>
      <c r="H88" s="151" t="n">
        <v>0.5</v>
      </c>
      <c r="I88" s="152" t="n">
        <f aca="false">(G88+H88)</f>
        <v>90.5</v>
      </c>
      <c r="J88" s="152" t="n">
        <v>77.66</v>
      </c>
      <c r="K88" s="151" t="n">
        <v>0</v>
      </c>
      <c r="L88" s="151" t="n">
        <f aca="false">(J88+K88)</f>
        <v>77.66</v>
      </c>
      <c r="M88" s="152" t="n">
        <v>48.25</v>
      </c>
      <c r="N88" s="151" t="n">
        <v>0</v>
      </c>
      <c r="O88" s="152" t="n">
        <f aca="false">(M88+N88)</f>
        <v>48.25</v>
      </c>
      <c r="P88" s="95" t="n">
        <f aca="false">I88*0.15+L88*0.75+O88*0.1</f>
        <v>76.645</v>
      </c>
      <c r="Q88" s="96" t="n">
        <v>85</v>
      </c>
      <c r="R88" s="93" t="n">
        <v>63</v>
      </c>
      <c r="S88" s="93" t="s">
        <v>28</v>
      </c>
      <c r="T88" s="104"/>
      <c r="U88" s="104"/>
      <c r="V88" s="99"/>
      <c r="W88" s="151"/>
    </row>
    <row r="89" customFormat="false" ht="20.25" hidden="false" customHeight="true" outlineLevel="0" collapsed="false">
      <c r="A89" s="91" t="s">
        <v>51</v>
      </c>
      <c r="B89" s="92" t="s">
        <v>400</v>
      </c>
      <c r="C89" s="31" t="n">
        <v>119</v>
      </c>
      <c r="D89" s="93" t="s">
        <v>409</v>
      </c>
      <c r="E89" s="150" t="s">
        <v>573</v>
      </c>
      <c r="F89" s="151" t="s">
        <v>574</v>
      </c>
      <c r="G89" s="151" t="n">
        <v>90</v>
      </c>
      <c r="H89" s="151" t="n">
        <v>0.5</v>
      </c>
      <c r="I89" s="152" t="n">
        <f aca="false">(G89+H89)</f>
        <v>90.5</v>
      </c>
      <c r="J89" s="152" t="n">
        <v>75.8</v>
      </c>
      <c r="K89" s="151" t="n">
        <v>0</v>
      </c>
      <c r="L89" s="151" t="n">
        <f aca="false">(J89+K89)</f>
        <v>75.8</v>
      </c>
      <c r="M89" s="152" t="n">
        <v>61.95</v>
      </c>
      <c r="N89" s="151" t="n">
        <v>0</v>
      </c>
      <c r="O89" s="152" t="n">
        <f aca="false">(M89+N89)</f>
        <v>61.95</v>
      </c>
      <c r="P89" s="95" t="n">
        <f aca="false">I89*0.15+L89*0.75+O89*0.1</f>
        <v>76.62</v>
      </c>
      <c r="Q89" s="96" t="n">
        <v>86</v>
      </c>
      <c r="R89" s="93" t="n">
        <v>75</v>
      </c>
      <c r="S89" s="93" t="s">
        <v>28</v>
      </c>
      <c r="T89" s="104"/>
      <c r="U89" s="104"/>
      <c r="V89" s="99"/>
      <c r="W89" s="151"/>
    </row>
    <row r="90" customFormat="false" ht="20.25" hidden="false" customHeight="true" outlineLevel="0" collapsed="false">
      <c r="A90" s="91" t="s">
        <v>51</v>
      </c>
      <c r="B90" s="92" t="s">
        <v>400</v>
      </c>
      <c r="C90" s="31" t="n">
        <v>119</v>
      </c>
      <c r="D90" s="93" t="s">
        <v>409</v>
      </c>
      <c r="E90" s="150" t="s">
        <v>575</v>
      </c>
      <c r="F90" s="151" t="s">
        <v>576</v>
      </c>
      <c r="G90" s="151" t="n">
        <v>90</v>
      </c>
      <c r="H90" s="151" t="n">
        <v>0.5</v>
      </c>
      <c r="I90" s="152" t="n">
        <f aca="false">(G90+H90)</f>
        <v>90.5</v>
      </c>
      <c r="J90" s="152" t="n">
        <v>73.76</v>
      </c>
      <c r="K90" s="151" t="n">
        <v>0</v>
      </c>
      <c r="L90" s="151" t="n">
        <f aca="false">(J90+K90)</f>
        <v>73.76</v>
      </c>
      <c r="M90" s="152" t="n">
        <v>72.15</v>
      </c>
      <c r="N90" s="151" t="n">
        <v>0</v>
      </c>
      <c r="O90" s="152" t="n">
        <f aca="false">(M90+N90)</f>
        <v>72.15</v>
      </c>
      <c r="P90" s="95" t="n">
        <f aca="false">I90*0.15+L90*0.75+O90*0.1</f>
        <v>76.11</v>
      </c>
      <c r="Q90" s="96" t="n">
        <v>87</v>
      </c>
      <c r="R90" s="93" t="n">
        <v>86</v>
      </c>
      <c r="S90" s="93" t="s">
        <v>28</v>
      </c>
      <c r="T90" s="104"/>
      <c r="U90" s="104"/>
      <c r="V90" s="99"/>
      <c r="W90" s="151"/>
    </row>
    <row r="91" customFormat="false" ht="20.25" hidden="false" customHeight="true" outlineLevel="0" collapsed="false">
      <c r="A91" s="91" t="s">
        <v>51</v>
      </c>
      <c r="B91" s="92" t="s">
        <v>400</v>
      </c>
      <c r="C91" s="31" t="n">
        <v>119</v>
      </c>
      <c r="D91" s="93" t="s">
        <v>409</v>
      </c>
      <c r="E91" s="150" t="s">
        <v>577</v>
      </c>
      <c r="F91" s="151" t="s">
        <v>578</v>
      </c>
      <c r="G91" s="151" t="n">
        <v>90</v>
      </c>
      <c r="H91" s="151" t="n">
        <v>0.5</v>
      </c>
      <c r="I91" s="152" t="n">
        <f aca="false">(G91+H91)</f>
        <v>90.5</v>
      </c>
      <c r="J91" s="152" t="n">
        <v>72.76</v>
      </c>
      <c r="K91" s="151" t="n">
        <v>0</v>
      </c>
      <c r="L91" s="151" t="n">
        <f aca="false">(J91+K91)</f>
        <v>72.76</v>
      </c>
      <c r="M91" s="152" t="n">
        <v>79.1</v>
      </c>
      <c r="N91" s="151" t="n">
        <v>0</v>
      </c>
      <c r="O91" s="152" t="n">
        <f aca="false">(M91+N91)</f>
        <v>79.1</v>
      </c>
      <c r="P91" s="95" t="n">
        <f aca="false">I91*0.15+L91*0.75+O91*0.1</f>
        <v>76.055</v>
      </c>
      <c r="Q91" s="96" t="n">
        <v>88</v>
      </c>
      <c r="R91" s="93" t="n">
        <v>91</v>
      </c>
      <c r="S91" s="93" t="s">
        <v>28</v>
      </c>
      <c r="T91" s="104"/>
      <c r="U91" s="104"/>
      <c r="V91" s="99"/>
      <c r="W91" s="151"/>
    </row>
    <row r="92" customFormat="false" ht="20.25" hidden="false" customHeight="true" outlineLevel="0" collapsed="false">
      <c r="A92" s="91" t="s">
        <v>51</v>
      </c>
      <c r="B92" s="92" t="s">
        <v>400</v>
      </c>
      <c r="C92" s="31" t="n">
        <v>119</v>
      </c>
      <c r="D92" s="93" t="s">
        <v>409</v>
      </c>
      <c r="E92" s="150" t="s">
        <v>579</v>
      </c>
      <c r="F92" s="151" t="s">
        <v>580</v>
      </c>
      <c r="G92" s="151" t="n">
        <v>90</v>
      </c>
      <c r="H92" s="151" t="n">
        <v>0.5</v>
      </c>
      <c r="I92" s="152" t="n">
        <f aca="false">(G92+H92)</f>
        <v>90.5</v>
      </c>
      <c r="J92" s="152" t="n">
        <v>73.4</v>
      </c>
      <c r="K92" s="151" t="n">
        <v>0</v>
      </c>
      <c r="L92" s="151" t="n">
        <f aca="false">(J92+K92)</f>
        <v>73.4</v>
      </c>
      <c r="M92" s="152" t="n">
        <v>72.7</v>
      </c>
      <c r="N92" s="151" t="n">
        <v>0</v>
      </c>
      <c r="O92" s="152" t="n">
        <f aca="false">(M92+N92)</f>
        <v>72.7</v>
      </c>
      <c r="P92" s="95" t="n">
        <f aca="false">I92*0.15+L92*0.75+O92*0.1</f>
        <v>75.895</v>
      </c>
      <c r="Q92" s="96" t="n">
        <v>89</v>
      </c>
      <c r="R92" s="93" t="n">
        <v>88</v>
      </c>
      <c r="S92" s="93" t="s">
        <v>28</v>
      </c>
      <c r="T92" s="104"/>
      <c r="U92" s="104"/>
      <c r="V92" s="99"/>
      <c r="W92" s="151"/>
    </row>
    <row r="93" customFormat="false" ht="20.25" hidden="false" customHeight="true" outlineLevel="0" collapsed="false">
      <c r="A93" s="91" t="s">
        <v>51</v>
      </c>
      <c r="B93" s="92" t="s">
        <v>400</v>
      </c>
      <c r="C93" s="31" t="n">
        <v>119</v>
      </c>
      <c r="D93" s="93" t="s">
        <v>406</v>
      </c>
      <c r="E93" s="150" t="s">
        <v>581</v>
      </c>
      <c r="F93" s="151" t="s">
        <v>582</v>
      </c>
      <c r="G93" s="151" t="n">
        <v>90</v>
      </c>
      <c r="H93" s="151" t="n">
        <v>0</v>
      </c>
      <c r="I93" s="152" t="n">
        <f aca="false">(G93+H93)</f>
        <v>90</v>
      </c>
      <c r="J93" s="152" t="n">
        <v>74.78</v>
      </c>
      <c r="K93" s="151" t="n">
        <v>0</v>
      </c>
      <c r="L93" s="151" t="n">
        <f aca="false">(J93+K93)</f>
        <v>74.78</v>
      </c>
      <c r="M93" s="152" t="n">
        <v>57.5</v>
      </c>
      <c r="N93" s="151" t="n">
        <v>0</v>
      </c>
      <c r="O93" s="152" t="n">
        <f aca="false">(M93+N93)</f>
        <v>57.5</v>
      </c>
      <c r="P93" s="95" t="n">
        <f aca="false">I93*0.15+L93*0.75+O93*0.1</f>
        <v>75.335</v>
      </c>
      <c r="Q93" s="96" t="n">
        <v>90</v>
      </c>
      <c r="R93" s="93" t="n">
        <v>79</v>
      </c>
      <c r="S93" s="93" t="s">
        <v>28</v>
      </c>
      <c r="T93" s="104"/>
      <c r="U93" s="104"/>
      <c r="V93" s="99"/>
      <c r="W93" s="151"/>
    </row>
    <row r="94" customFormat="false" ht="20.25" hidden="false" customHeight="true" outlineLevel="0" collapsed="false">
      <c r="A94" s="91" t="s">
        <v>51</v>
      </c>
      <c r="B94" s="92" t="s">
        <v>400</v>
      </c>
      <c r="C94" s="31" t="n">
        <v>119</v>
      </c>
      <c r="D94" s="93" t="s">
        <v>409</v>
      </c>
      <c r="E94" s="150" t="s">
        <v>583</v>
      </c>
      <c r="F94" s="151" t="s">
        <v>584</v>
      </c>
      <c r="G94" s="151" t="n">
        <v>90</v>
      </c>
      <c r="H94" s="151" t="n">
        <v>2</v>
      </c>
      <c r="I94" s="152" t="n">
        <f aca="false">(G94+H94)</f>
        <v>92</v>
      </c>
      <c r="J94" s="152" t="n">
        <v>73.04</v>
      </c>
      <c r="K94" s="151" t="n">
        <v>0</v>
      </c>
      <c r="L94" s="151" t="n">
        <f aca="false">(J94+K94)</f>
        <v>73.04</v>
      </c>
      <c r="M94" s="152" t="n">
        <v>65</v>
      </c>
      <c r="N94" s="151" t="n">
        <v>0</v>
      </c>
      <c r="O94" s="152" t="n">
        <f aca="false">(M94+N94)</f>
        <v>65</v>
      </c>
      <c r="P94" s="95" t="n">
        <f aca="false">I94*0.15+L94*0.75+O94*0.1</f>
        <v>75.08</v>
      </c>
      <c r="Q94" s="96" t="n">
        <v>91</v>
      </c>
      <c r="R94" s="93" t="n">
        <v>90</v>
      </c>
      <c r="S94" s="93" t="s">
        <v>28</v>
      </c>
      <c r="T94" s="104"/>
      <c r="U94" s="104"/>
      <c r="V94" s="99"/>
      <c r="W94" s="151"/>
    </row>
    <row r="95" customFormat="false" ht="20.25" hidden="false" customHeight="true" outlineLevel="0" collapsed="false">
      <c r="A95" s="91" t="s">
        <v>51</v>
      </c>
      <c r="B95" s="92" t="s">
        <v>400</v>
      </c>
      <c r="C95" s="31" t="n">
        <v>119</v>
      </c>
      <c r="D95" s="93" t="s">
        <v>406</v>
      </c>
      <c r="E95" s="150" t="s">
        <v>585</v>
      </c>
      <c r="F95" s="151" t="s">
        <v>586</v>
      </c>
      <c r="G95" s="151" t="n">
        <v>90</v>
      </c>
      <c r="H95" s="151" t="n">
        <v>0</v>
      </c>
      <c r="I95" s="152" t="n">
        <f aca="false">(G95+H95)</f>
        <v>90</v>
      </c>
      <c r="J95" s="152" t="n">
        <v>71.58</v>
      </c>
      <c r="K95" s="151" t="n">
        <v>0</v>
      </c>
      <c r="L95" s="151" t="n">
        <f aca="false">(J95+K95)</f>
        <v>71.58</v>
      </c>
      <c r="M95" s="152" t="n">
        <v>73.3</v>
      </c>
      <c r="N95" s="151" t="n">
        <v>0</v>
      </c>
      <c r="O95" s="152" t="n">
        <f aca="false">(M95+N95)</f>
        <v>73.3</v>
      </c>
      <c r="P95" s="95" t="n">
        <f aca="false">I95*0.15+L95*0.75+O95*0.1</f>
        <v>74.515</v>
      </c>
      <c r="Q95" s="96" t="n">
        <v>92</v>
      </c>
      <c r="R95" s="93" t="n">
        <v>94</v>
      </c>
      <c r="S95" s="93" t="s">
        <v>28</v>
      </c>
      <c r="T95" s="104"/>
      <c r="U95" s="104"/>
      <c r="V95" s="99"/>
      <c r="W95" s="151"/>
    </row>
    <row r="96" customFormat="false" ht="20.25" hidden="false" customHeight="true" outlineLevel="0" collapsed="false">
      <c r="A96" s="91" t="s">
        <v>51</v>
      </c>
      <c r="B96" s="92" t="s">
        <v>400</v>
      </c>
      <c r="C96" s="31" t="n">
        <v>119</v>
      </c>
      <c r="D96" s="93" t="s">
        <v>401</v>
      </c>
      <c r="E96" s="150" t="s">
        <v>587</v>
      </c>
      <c r="F96" s="151" t="s">
        <v>588</v>
      </c>
      <c r="G96" s="151" t="n">
        <v>89</v>
      </c>
      <c r="H96" s="151" t="n">
        <v>0</v>
      </c>
      <c r="I96" s="152" t="n">
        <f aca="false">(G96+H96)</f>
        <v>89</v>
      </c>
      <c r="J96" s="152" t="n">
        <v>71.56</v>
      </c>
      <c r="K96" s="151" t="n">
        <v>1.25</v>
      </c>
      <c r="L96" s="151" t="n">
        <f aca="false">(J96+K96)</f>
        <v>72.81</v>
      </c>
      <c r="M96" s="152" t="n">
        <v>64.65</v>
      </c>
      <c r="N96" s="151" t="n">
        <v>0</v>
      </c>
      <c r="O96" s="152" t="n">
        <f aca="false">(M96+N96)</f>
        <v>64.65</v>
      </c>
      <c r="P96" s="95" t="n">
        <f aca="false">I96*0.15+L96*0.75+O96*0.1</f>
        <v>74.4225</v>
      </c>
      <c r="Q96" s="96" t="n">
        <v>93</v>
      </c>
      <c r="R96" s="93" t="n">
        <v>95</v>
      </c>
      <c r="S96" s="93" t="s">
        <v>28</v>
      </c>
      <c r="T96" s="104"/>
      <c r="U96" s="104"/>
      <c r="V96" s="99"/>
      <c r="W96" s="151"/>
    </row>
    <row r="97" customFormat="false" ht="20.25" hidden="false" customHeight="true" outlineLevel="0" collapsed="false">
      <c r="A97" s="91" t="s">
        <v>51</v>
      </c>
      <c r="B97" s="92" t="s">
        <v>400</v>
      </c>
      <c r="C97" s="31" t="n">
        <v>119</v>
      </c>
      <c r="D97" s="93" t="s">
        <v>406</v>
      </c>
      <c r="E97" s="150" t="s">
        <v>589</v>
      </c>
      <c r="F97" s="151" t="s">
        <v>590</v>
      </c>
      <c r="G97" s="151" t="n">
        <v>90</v>
      </c>
      <c r="H97" s="151" t="n">
        <v>0</v>
      </c>
      <c r="I97" s="152" t="n">
        <f aca="false">(G97+H97)</f>
        <v>90</v>
      </c>
      <c r="J97" s="152" t="n">
        <v>70.1</v>
      </c>
      <c r="K97" s="151" t="n">
        <v>0</v>
      </c>
      <c r="L97" s="151" t="n">
        <f aca="false">(J97+K97)</f>
        <v>70.1</v>
      </c>
      <c r="M97" s="152" t="n">
        <v>83.45</v>
      </c>
      <c r="N97" s="151" t="n">
        <v>0</v>
      </c>
      <c r="O97" s="152" t="n">
        <f aca="false">(M97+N97)</f>
        <v>83.45</v>
      </c>
      <c r="P97" s="95" t="n">
        <f aca="false">I97*0.15+L97*0.75+O97*0.1</f>
        <v>74.42</v>
      </c>
      <c r="Q97" s="96" t="n">
        <v>94</v>
      </c>
      <c r="R97" s="93" t="n">
        <v>100</v>
      </c>
      <c r="S97" s="93" t="s">
        <v>28</v>
      </c>
      <c r="T97" s="104"/>
      <c r="U97" s="104"/>
      <c r="V97" s="99"/>
      <c r="W97" s="151"/>
    </row>
    <row r="98" customFormat="false" ht="20.25" hidden="false" customHeight="true" outlineLevel="0" collapsed="false">
      <c r="A98" s="153" t="s">
        <v>51</v>
      </c>
      <c r="B98" s="92" t="s">
        <v>400</v>
      </c>
      <c r="C98" s="154" t="n">
        <v>119</v>
      </c>
      <c r="D98" s="151" t="s">
        <v>401</v>
      </c>
      <c r="E98" s="150" t="s">
        <v>591</v>
      </c>
      <c r="F98" s="151" t="s">
        <v>592</v>
      </c>
      <c r="G98" s="151" t="n">
        <v>89</v>
      </c>
      <c r="H98" s="151" t="n">
        <v>0</v>
      </c>
      <c r="I98" s="152" t="n">
        <f aca="false">(G98+H98)</f>
        <v>89</v>
      </c>
      <c r="J98" s="152" t="n">
        <v>71.98</v>
      </c>
      <c r="K98" s="151" t="n">
        <v>0</v>
      </c>
      <c r="L98" s="151" t="n">
        <f aca="false">(J98+K98)</f>
        <v>71.98</v>
      </c>
      <c r="M98" s="152" t="n">
        <v>69.9</v>
      </c>
      <c r="N98" s="151" t="n">
        <v>0</v>
      </c>
      <c r="O98" s="152" t="n">
        <f aca="false">(M98+N98)</f>
        <v>69.9</v>
      </c>
      <c r="P98" s="95" t="n">
        <f aca="false">I98*0.15+L98*0.75+O98*0.1</f>
        <v>74.325</v>
      </c>
      <c r="Q98" s="96" t="n">
        <v>95</v>
      </c>
      <c r="R98" s="93" t="n">
        <v>92</v>
      </c>
      <c r="S98" s="93" t="s">
        <v>32</v>
      </c>
      <c r="T98" s="104"/>
      <c r="U98" s="104"/>
      <c r="V98" s="99"/>
      <c r="W98" s="151"/>
    </row>
    <row r="99" customFormat="false" ht="20.25" hidden="false" customHeight="true" outlineLevel="0" collapsed="false">
      <c r="A99" s="91" t="s">
        <v>51</v>
      </c>
      <c r="B99" s="92" t="s">
        <v>400</v>
      </c>
      <c r="C99" s="31" t="n">
        <v>119</v>
      </c>
      <c r="D99" s="93" t="s">
        <v>409</v>
      </c>
      <c r="E99" s="150" t="s">
        <v>593</v>
      </c>
      <c r="F99" s="151" t="s">
        <v>594</v>
      </c>
      <c r="G99" s="151" t="n">
        <v>90</v>
      </c>
      <c r="H99" s="151" t="n">
        <v>0.5</v>
      </c>
      <c r="I99" s="152" t="n">
        <f aca="false">(G99+H99)</f>
        <v>90.5</v>
      </c>
      <c r="J99" s="152" t="n">
        <v>71.76</v>
      </c>
      <c r="K99" s="151" t="n">
        <v>0</v>
      </c>
      <c r="L99" s="151" t="n">
        <f aca="false">(J99+K99)</f>
        <v>71.76</v>
      </c>
      <c r="M99" s="152" t="n">
        <v>66.5</v>
      </c>
      <c r="N99" s="151" t="n">
        <v>0</v>
      </c>
      <c r="O99" s="152" t="n">
        <f aca="false">(M99+N99)</f>
        <v>66.5</v>
      </c>
      <c r="P99" s="95" t="n">
        <f aca="false">I99*0.15+L99*0.75+O99*0.1</f>
        <v>74.045</v>
      </c>
      <c r="Q99" s="96" t="n">
        <v>96</v>
      </c>
      <c r="R99" s="93" t="n">
        <v>93</v>
      </c>
      <c r="S99" s="93" t="s">
        <v>28</v>
      </c>
      <c r="T99" s="104"/>
      <c r="U99" s="104"/>
      <c r="V99" s="99"/>
      <c r="W99" s="151"/>
    </row>
    <row r="100" customFormat="false" ht="20.25" hidden="false" customHeight="true" outlineLevel="0" collapsed="false">
      <c r="A100" s="91" t="s">
        <v>51</v>
      </c>
      <c r="B100" s="92" t="s">
        <v>400</v>
      </c>
      <c r="C100" s="31" t="n">
        <v>119</v>
      </c>
      <c r="D100" s="93" t="s">
        <v>401</v>
      </c>
      <c r="E100" s="150" t="s">
        <v>595</v>
      </c>
      <c r="F100" s="151" t="s">
        <v>596</v>
      </c>
      <c r="G100" s="151" t="n">
        <v>90</v>
      </c>
      <c r="H100" s="151" t="n">
        <v>0</v>
      </c>
      <c r="I100" s="152" t="n">
        <f aca="false">(G100+H100)</f>
        <v>90</v>
      </c>
      <c r="J100" s="152" t="n">
        <v>71.22</v>
      </c>
      <c r="K100" s="151" t="n">
        <v>0</v>
      </c>
      <c r="L100" s="151" t="n">
        <f aca="false">(J100+K100)</f>
        <v>71.22</v>
      </c>
      <c r="M100" s="152" t="n">
        <v>63.35</v>
      </c>
      <c r="N100" s="151" t="n">
        <v>0</v>
      </c>
      <c r="O100" s="152" t="n">
        <f aca="false">(M100+N100)</f>
        <v>63.35</v>
      </c>
      <c r="P100" s="95" t="n">
        <f aca="false">I100*0.15+L100*0.75+O100*0.1</f>
        <v>73.25</v>
      </c>
      <c r="Q100" s="96" t="n">
        <v>97</v>
      </c>
      <c r="R100" s="93" t="n">
        <v>96</v>
      </c>
      <c r="S100" s="93" t="s">
        <v>28</v>
      </c>
      <c r="T100" s="104"/>
      <c r="U100" s="104"/>
      <c r="V100" s="99"/>
      <c r="W100" s="151"/>
    </row>
    <row r="101" customFormat="false" ht="20.25" hidden="false" customHeight="true" outlineLevel="0" collapsed="false">
      <c r="A101" s="91" t="s">
        <v>51</v>
      </c>
      <c r="B101" s="92" t="s">
        <v>400</v>
      </c>
      <c r="C101" s="31" t="n">
        <v>119</v>
      </c>
      <c r="D101" s="93" t="s">
        <v>409</v>
      </c>
      <c r="E101" s="150" t="s">
        <v>597</v>
      </c>
      <c r="F101" s="151" t="s">
        <v>598</v>
      </c>
      <c r="G101" s="151" t="n">
        <v>90</v>
      </c>
      <c r="H101" s="151" t="n">
        <v>0.5</v>
      </c>
      <c r="I101" s="152" t="n">
        <f aca="false">(G101+H101)</f>
        <v>90.5</v>
      </c>
      <c r="J101" s="152" t="n">
        <v>70.06</v>
      </c>
      <c r="K101" s="151" t="n">
        <v>0</v>
      </c>
      <c r="L101" s="151" t="n">
        <f aca="false">(J101+K101)</f>
        <v>70.06</v>
      </c>
      <c r="M101" s="152" t="n">
        <v>66.3</v>
      </c>
      <c r="N101" s="151" t="n">
        <v>0</v>
      </c>
      <c r="O101" s="152" t="n">
        <f aca="false">(M101+N101)</f>
        <v>66.3</v>
      </c>
      <c r="P101" s="95" t="n">
        <f aca="false">I101*0.15+L101*0.75+O101*0.1</f>
        <v>72.75</v>
      </c>
      <c r="Q101" s="96" t="n">
        <v>98</v>
      </c>
      <c r="R101" s="93" t="n">
        <v>101</v>
      </c>
      <c r="S101" s="93" t="s">
        <v>28</v>
      </c>
      <c r="T101" s="104"/>
      <c r="U101" s="104"/>
      <c r="V101" s="99"/>
      <c r="W101" s="151"/>
    </row>
    <row r="102" customFormat="false" ht="20.25" hidden="false" customHeight="true" outlineLevel="0" collapsed="false">
      <c r="A102" s="91" t="s">
        <v>51</v>
      </c>
      <c r="B102" s="92" t="s">
        <v>400</v>
      </c>
      <c r="C102" s="31" t="n">
        <v>119</v>
      </c>
      <c r="D102" s="93" t="s">
        <v>406</v>
      </c>
      <c r="E102" s="150" t="s">
        <v>599</v>
      </c>
      <c r="F102" s="151" t="s">
        <v>600</v>
      </c>
      <c r="G102" s="151" t="n">
        <v>89</v>
      </c>
      <c r="H102" s="151" t="n">
        <v>0</v>
      </c>
      <c r="I102" s="152" t="n">
        <f aca="false">(G102+H102)</f>
        <v>89</v>
      </c>
      <c r="J102" s="152" t="n">
        <v>70.86</v>
      </c>
      <c r="K102" s="151" t="n">
        <v>0</v>
      </c>
      <c r="L102" s="151" t="n">
        <f aca="false">(J102+K102)</f>
        <v>70.86</v>
      </c>
      <c r="M102" s="152" t="n">
        <v>60</v>
      </c>
      <c r="N102" s="151" t="n">
        <v>0</v>
      </c>
      <c r="O102" s="152" t="n">
        <f aca="false">(M102+N102)</f>
        <v>60</v>
      </c>
      <c r="P102" s="95" t="n">
        <f aca="false">I102*0.15+L102*0.75+O102*0.1</f>
        <v>72.495</v>
      </c>
      <c r="Q102" s="96" t="n">
        <v>99</v>
      </c>
      <c r="R102" s="93" t="n">
        <v>98</v>
      </c>
      <c r="S102" s="93" t="s">
        <v>28</v>
      </c>
      <c r="T102" s="104"/>
      <c r="U102" s="104"/>
      <c r="V102" s="99"/>
      <c r="W102" s="151"/>
    </row>
    <row r="103" customFormat="false" ht="20.25" hidden="false" customHeight="true" outlineLevel="0" collapsed="false">
      <c r="A103" s="91" t="s">
        <v>51</v>
      </c>
      <c r="B103" s="92" t="s">
        <v>400</v>
      </c>
      <c r="C103" s="31" t="n">
        <v>119</v>
      </c>
      <c r="D103" s="93" t="s">
        <v>406</v>
      </c>
      <c r="E103" s="150" t="s">
        <v>601</v>
      </c>
      <c r="F103" s="151" t="s">
        <v>602</v>
      </c>
      <c r="G103" s="151" t="n">
        <v>90</v>
      </c>
      <c r="H103" s="151" t="n">
        <v>0</v>
      </c>
      <c r="I103" s="152" t="n">
        <f aca="false">(G103+H103)</f>
        <v>90</v>
      </c>
      <c r="J103" s="152" t="n">
        <v>71.18</v>
      </c>
      <c r="K103" s="151" t="n">
        <v>0</v>
      </c>
      <c r="L103" s="151" t="n">
        <f aca="false">(J103+K103)</f>
        <v>71.18</v>
      </c>
      <c r="M103" s="152" t="n">
        <v>54.75</v>
      </c>
      <c r="N103" s="151" t="n">
        <v>0</v>
      </c>
      <c r="O103" s="152" t="n">
        <f aca="false">(M103+N103)</f>
        <v>54.75</v>
      </c>
      <c r="P103" s="95" t="n">
        <f aca="false">I103*0.15+L103*0.75+O103*0.1</f>
        <v>72.36</v>
      </c>
      <c r="Q103" s="96" t="n">
        <v>100</v>
      </c>
      <c r="R103" s="93" t="n">
        <v>97</v>
      </c>
      <c r="S103" s="93" t="s">
        <v>28</v>
      </c>
      <c r="T103" s="104"/>
      <c r="U103" s="104"/>
      <c r="V103" s="99"/>
      <c r="W103" s="151"/>
    </row>
    <row r="104" customFormat="false" ht="20.25" hidden="false" customHeight="true" outlineLevel="0" collapsed="false">
      <c r="A104" s="91" t="s">
        <v>51</v>
      </c>
      <c r="B104" s="92" t="s">
        <v>400</v>
      </c>
      <c r="C104" s="31" t="n">
        <v>119</v>
      </c>
      <c r="D104" s="93" t="s">
        <v>406</v>
      </c>
      <c r="E104" s="150" t="s">
        <v>603</v>
      </c>
      <c r="F104" s="151" t="s">
        <v>604</v>
      </c>
      <c r="G104" s="151" t="n">
        <v>90</v>
      </c>
      <c r="H104" s="151" t="n">
        <v>0</v>
      </c>
      <c r="I104" s="152" t="n">
        <f aca="false">(G104+H104)</f>
        <v>90</v>
      </c>
      <c r="J104" s="152" t="n">
        <v>67.52</v>
      </c>
      <c r="K104" s="151" t="n">
        <v>0</v>
      </c>
      <c r="L104" s="151" t="n">
        <f aca="false">(J104+K104)</f>
        <v>67.52</v>
      </c>
      <c r="M104" s="152" t="n">
        <v>81.2</v>
      </c>
      <c r="N104" s="151" t="n">
        <v>0</v>
      </c>
      <c r="O104" s="152" t="n">
        <f aca="false">(M104+N104)</f>
        <v>81.2</v>
      </c>
      <c r="P104" s="95" t="n">
        <f aca="false">I104*0.15+L104*0.75+O104*0.1</f>
        <v>72.26</v>
      </c>
      <c r="Q104" s="96" t="n">
        <v>101</v>
      </c>
      <c r="R104" s="93" t="n">
        <v>108</v>
      </c>
      <c r="S104" s="93" t="s">
        <v>28</v>
      </c>
      <c r="T104" s="104"/>
      <c r="U104" s="104"/>
      <c r="V104" s="99"/>
      <c r="W104" s="151"/>
    </row>
    <row r="105" customFormat="false" ht="20.25" hidden="false" customHeight="true" outlineLevel="0" collapsed="false">
      <c r="A105" s="91" t="s">
        <v>51</v>
      </c>
      <c r="B105" s="92" t="s">
        <v>400</v>
      </c>
      <c r="C105" s="31" t="n">
        <v>119</v>
      </c>
      <c r="D105" s="93" t="s">
        <v>406</v>
      </c>
      <c r="E105" s="150" t="s">
        <v>605</v>
      </c>
      <c r="F105" s="151" t="s">
        <v>606</v>
      </c>
      <c r="G105" s="151" t="n">
        <v>90</v>
      </c>
      <c r="H105" s="151" t="n">
        <v>0</v>
      </c>
      <c r="I105" s="152" t="n">
        <f aca="false">(G105+H105)</f>
        <v>90</v>
      </c>
      <c r="J105" s="152" t="n">
        <v>70.82</v>
      </c>
      <c r="K105" s="151" t="n">
        <v>0</v>
      </c>
      <c r="L105" s="151" t="n">
        <f aca="false">(J105+K105)</f>
        <v>70.82</v>
      </c>
      <c r="M105" s="152" t="n">
        <v>56.45</v>
      </c>
      <c r="N105" s="151" t="n">
        <v>0</v>
      </c>
      <c r="O105" s="152" t="n">
        <f aca="false">(M105+N105)</f>
        <v>56.45</v>
      </c>
      <c r="P105" s="95" t="n">
        <f aca="false">I105*0.15+L105*0.75+O105*0.1</f>
        <v>72.26</v>
      </c>
      <c r="Q105" s="96" t="n">
        <v>102</v>
      </c>
      <c r="R105" s="93" t="n">
        <v>99</v>
      </c>
      <c r="S105" s="93" t="s">
        <v>28</v>
      </c>
      <c r="T105" s="104"/>
      <c r="U105" s="104"/>
      <c r="V105" s="99"/>
      <c r="W105" s="151"/>
    </row>
    <row r="106" customFormat="false" ht="20.25" hidden="false" customHeight="true" outlineLevel="0" collapsed="false">
      <c r="A106" s="91" t="s">
        <v>51</v>
      </c>
      <c r="B106" s="92" t="s">
        <v>400</v>
      </c>
      <c r="C106" s="31" t="n">
        <v>119</v>
      </c>
      <c r="D106" s="93" t="s">
        <v>406</v>
      </c>
      <c r="E106" s="150" t="s">
        <v>607</v>
      </c>
      <c r="F106" s="151" t="s">
        <v>608</v>
      </c>
      <c r="G106" s="151" t="n">
        <v>90</v>
      </c>
      <c r="H106" s="151" t="n">
        <v>0</v>
      </c>
      <c r="I106" s="152" t="n">
        <f aca="false">(G106+H106)</f>
        <v>90</v>
      </c>
      <c r="J106" s="152" t="n">
        <v>68.92</v>
      </c>
      <c r="K106" s="151" t="n">
        <v>0</v>
      </c>
      <c r="L106" s="151" t="n">
        <f aca="false">(J106+K106)</f>
        <v>68.92</v>
      </c>
      <c r="M106" s="152" t="n">
        <v>69.35</v>
      </c>
      <c r="N106" s="151" t="n">
        <v>0</v>
      </c>
      <c r="O106" s="152" t="n">
        <f aca="false">(M106+N106)</f>
        <v>69.35</v>
      </c>
      <c r="P106" s="95" t="n">
        <f aca="false">I106*0.15+L106*0.75+O106*0.1</f>
        <v>72.125</v>
      </c>
      <c r="Q106" s="96" t="n">
        <v>103</v>
      </c>
      <c r="R106" s="93" t="n">
        <v>103</v>
      </c>
      <c r="S106" s="93" t="s">
        <v>28</v>
      </c>
      <c r="T106" s="104"/>
      <c r="U106" s="104"/>
      <c r="V106" s="99"/>
      <c r="W106" s="151"/>
    </row>
    <row r="107" customFormat="false" ht="20.25" hidden="false" customHeight="true" outlineLevel="0" collapsed="false">
      <c r="A107" s="91" t="s">
        <v>51</v>
      </c>
      <c r="B107" s="92" t="s">
        <v>400</v>
      </c>
      <c r="C107" s="31" t="n">
        <v>119</v>
      </c>
      <c r="D107" s="93" t="s">
        <v>409</v>
      </c>
      <c r="E107" s="150" t="s">
        <v>609</v>
      </c>
      <c r="F107" s="151" t="s">
        <v>610</v>
      </c>
      <c r="G107" s="151" t="n">
        <v>90</v>
      </c>
      <c r="H107" s="151" t="n">
        <v>0.5</v>
      </c>
      <c r="I107" s="152" t="n">
        <f aca="false">(G107+H107)</f>
        <v>90.5</v>
      </c>
      <c r="J107" s="152" t="n">
        <v>69</v>
      </c>
      <c r="K107" s="151" t="n">
        <v>0</v>
      </c>
      <c r="L107" s="151" t="n">
        <f aca="false">(J107+K107)</f>
        <v>69</v>
      </c>
      <c r="M107" s="152" t="n">
        <v>67.15</v>
      </c>
      <c r="N107" s="151" t="n">
        <v>0</v>
      </c>
      <c r="O107" s="152" t="n">
        <f aca="false">(M107+N107)</f>
        <v>67.15</v>
      </c>
      <c r="P107" s="95" t="n">
        <f aca="false">I107*0.15+L107*0.75+O107*0.1</f>
        <v>72.04</v>
      </c>
      <c r="Q107" s="96" t="n">
        <v>104</v>
      </c>
      <c r="R107" s="93" t="n">
        <v>102</v>
      </c>
      <c r="S107" s="93" t="s">
        <v>28</v>
      </c>
      <c r="T107" s="104"/>
      <c r="U107" s="104"/>
      <c r="V107" s="99"/>
      <c r="W107" s="151"/>
    </row>
    <row r="108" customFormat="false" ht="20.25" hidden="false" customHeight="true" outlineLevel="0" collapsed="false">
      <c r="A108" s="91" t="s">
        <v>51</v>
      </c>
      <c r="B108" s="92" t="s">
        <v>400</v>
      </c>
      <c r="C108" s="31" t="n">
        <v>119</v>
      </c>
      <c r="D108" s="93" t="s">
        <v>409</v>
      </c>
      <c r="E108" s="150" t="s">
        <v>611</v>
      </c>
      <c r="F108" s="151" t="s">
        <v>612</v>
      </c>
      <c r="G108" s="151" t="n">
        <v>90</v>
      </c>
      <c r="H108" s="151" t="n">
        <v>0.5</v>
      </c>
      <c r="I108" s="152" t="n">
        <f aca="false">(G108+H108)</f>
        <v>90.5</v>
      </c>
      <c r="J108" s="152" t="n">
        <v>68.6</v>
      </c>
      <c r="K108" s="151" t="n">
        <v>0</v>
      </c>
      <c r="L108" s="151" t="n">
        <f aca="false">(J108+K108)</f>
        <v>68.6</v>
      </c>
      <c r="M108" s="152" t="n">
        <v>62.55</v>
      </c>
      <c r="N108" s="151" t="n">
        <v>0</v>
      </c>
      <c r="O108" s="152" t="n">
        <f aca="false">(M108+N108)</f>
        <v>62.55</v>
      </c>
      <c r="P108" s="95" t="n">
        <f aca="false">I108*0.15+L108*0.75+O108*0.1</f>
        <v>71.28</v>
      </c>
      <c r="Q108" s="96" t="n">
        <v>105</v>
      </c>
      <c r="R108" s="93" t="n">
        <v>104</v>
      </c>
      <c r="S108" s="93" t="s">
        <v>28</v>
      </c>
      <c r="T108" s="104"/>
      <c r="U108" s="104"/>
      <c r="V108" s="99"/>
      <c r="W108" s="151"/>
    </row>
    <row r="109" customFormat="false" ht="20.25" hidden="false" customHeight="true" outlineLevel="0" collapsed="false">
      <c r="A109" s="91" t="s">
        <v>51</v>
      </c>
      <c r="B109" s="92" t="s">
        <v>400</v>
      </c>
      <c r="C109" s="31" t="n">
        <v>119</v>
      </c>
      <c r="D109" s="93" t="s">
        <v>401</v>
      </c>
      <c r="E109" s="150" t="s">
        <v>613</v>
      </c>
      <c r="F109" s="151" t="s">
        <v>614</v>
      </c>
      <c r="G109" s="151" t="n">
        <v>90</v>
      </c>
      <c r="H109" s="151" t="n">
        <v>0</v>
      </c>
      <c r="I109" s="152" t="n">
        <f aca="false">(G109+H109)</f>
        <v>90</v>
      </c>
      <c r="J109" s="152" t="n">
        <v>68.28</v>
      </c>
      <c r="K109" s="151" t="n">
        <v>0</v>
      </c>
      <c r="L109" s="151" t="n">
        <f aca="false">(J109+K109)</f>
        <v>68.28</v>
      </c>
      <c r="M109" s="152" t="n">
        <v>64</v>
      </c>
      <c r="N109" s="151" t="n">
        <v>0</v>
      </c>
      <c r="O109" s="152" t="n">
        <f aca="false">(M109+N109)</f>
        <v>64</v>
      </c>
      <c r="P109" s="95" t="n">
        <f aca="false">I109*0.15+L109*0.75+O109*0.1</f>
        <v>71.11</v>
      </c>
      <c r="Q109" s="96" t="n">
        <v>106</v>
      </c>
      <c r="R109" s="93" t="n">
        <v>105</v>
      </c>
      <c r="S109" s="93" t="s">
        <v>28</v>
      </c>
      <c r="T109" s="104"/>
      <c r="U109" s="104"/>
      <c r="V109" s="99"/>
      <c r="W109" s="151"/>
    </row>
    <row r="110" customFormat="false" ht="20.25" hidden="false" customHeight="true" outlineLevel="0" collapsed="false">
      <c r="A110" s="91" t="s">
        <v>51</v>
      </c>
      <c r="B110" s="92" t="s">
        <v>400</v>
      </c>
      <c r="C110" s="31" t="n">
        <v>119</v>
      </c>
      <c r="D110" s="93" t="s">
        <v>406</v>
      </c>
      <c r="E110" s="150" t="s">
        <v>615</v>
      </c>
      <c r="F110" s="151" t="s">
        <v>616</v>
      </c>
      <c r="G110" s="151" t="n">
        <v>89</v>
      </c>
      <c r="H110" s="151" t="n">
        <v>0</v>
      </c>
      <c r="I110" s="152" t="n">
        <f aca="false">(G110+H110)</f>
        <v>89</v>
      </c>
      <c r="J110" s="152" t="n">
        <v>67.22</v>
      </c>
      <c r="K110" s="151" t="n">
        <v>0</v>
      </c>
      <c r="L110" s="151" t="n">
        <f aca="false">(J110+K110)</f>
        <v>67.22</v>
      </c>
      <c r="M110" s="152" t="n">
        <v>73.05</v>
      </c>
      <c r="N110" s="151" t="n">
        <v>0</v>
      </c>
      <c r="O110" s="152" t="n">
        <f aca="false">(M110+N110)</f>
        <v>73.05</v>
      </c>
      <c r="P110" s="95" t="n">
        <f aca="false">I110*0.15+L110*0.75+O110*0.1</f>
        <v>71.07</v>
      </c>
      <c r="Q110" s="96" t="n">
        <v>107</v>
      </c>
      <c r="R110" s="93" t="n">
        <v>109</v>
      </c>
      <c r="S110" s="93" t="s">
        <v>28</v>
      </c>
      <c r="T110" s="104"/>
      <c r="U110" s="104"/>
      <c r="V110" s="99"/>
      <c r="W110" s="151"/>
    </row>
    <row r="111" customFormat="false" ht="20.25" hidden="false" customHeight="true" outlineLevel="0" collapsed="false">
      <c r="A111" s="91" t="s">
        <v>51</v>
      </c>
      <c r="B111" s="92" t="s">
        <v>400</v>
      </c>
      <c r="C111" s="31" t="n">
        <v>119</v>
      </c>
      <c r="D111" s="93" t="s">
        <v>409</v>
      </c>
      <c r="E111" s="150" t="s">
        <v>617</v>
      </c>
      <c r="F111" s="151" t="s">
        <v>618</v>
      </c>
      <c r="G111" s="151" t="n">
        <v>90</v>
      </c>
      <c r="H111" s="151" t="n">
        <v>0.5</v>
      </c>
      <c r="I111" s="152" t="n">
        <f aca="false">(G111+H111)</f>
        <v>90.5</v>
      </c>
      <c r="J111" s="152" t="n">
        <v>67.64</v>
      </c>
      <c r="K111" s="151" t="n">
        <v>0</v>
      </c>
      <c r="L111" s="151" t="n">
        <f aca="false">(J111+K111)</f>
        <v>67.64</v>
      </c>
      <c r="M111" s="152" t="n">
        <v>65.425</v>
      </c>
      <c r="N111" s="151" t="n">
        <v>0</v>
      </c>
      <c r="O111" s="152" t="n">
        <f aca="false">(M111+N111)</f>
        <v>65.425</v>
      </c>
      <c r="P111" s="95" t="n">
        <f aca="false">I111*0.15+L111*0.75+O111*0.1</f>
        <v>70.8475</v>
      </c>
      <c r="Q111" s="96" t="n">
        <v>108</v>
      </c>
      <c r="R111" s="93" t="n">
        <v>107</v>
      </c>
      <c r="S111" s="93" t="s">
        <v>28</v>
      </c>
      <c r="T111" s="104"/>
      <c r="U111" s="104"/>
      <c r="V111" s="99"/>
      <c r="W111" s="151"/>
    </row>
    <row r="112" customFormat="false" ht="20.25" hidden="false" customHeight="true" outlineLevel="0" collapsed="false">
      <c r="A112" s="91" t="s">
        <v>51</v>
      </c>
      <c r="B112" s="92" t="s">
        <v>400</v>
      </c>
      <c r="C112" s="31" t="n">
        <v>119</v>
      </c>
      <c r="D112" s="93" t="s">
        <v>409</v>
      </c>
      <c r="E112" s="150" t="s">
        <v>619</v>
      </c>
      <c r="F112" s="151" t="s">
        <v>620</v>
      </c>
      <c r="G112" s="151" t="n">
        <v>90</v>
      </c>
      <c r="H112" s="151" t="n">
        <v>0.5</v>
      </c>
      <c r="I112" s="152" t="n">
        <f aca="false">(G112+H112)</f>
        <v>90.5</v>
      </c>
      <c r="J112" s="152" t="n">
        <v>65.96</v>
      </c>
      <c r="K112" s="151" t="n">
        <v>0</v>
      </c>
      <c r="L112" s="151" t="n">
        <f aca="false">(J112+K112)</f>
        <v>65.96</v>
      </c>
      <c r="M112" s="152" t="n">
        <v>77.55</v>
      </c>
      <c r="N112" s="151" t="n">
        <v>0</v>
      </c>
      <c r="O112" s="152" t="n">
        <f aca="false">(M112+N112)</f>
        <v>77.55</v>
      </c>
      <c r="P112" s="95" t="n">
        <f aca="false">I112*0.15+L112*0.75+O112*0.1</f>
        <v>70.8</v>
      </c>
      <c r="Q112" s="96" t="n">
        <v>109</v>
      </c>
      <c r="R112" s="93" t="n">
        <v>110</v>
      </c>
      <c r="S112" s="93" t="s">
        <v>28</v>
      </c>
      <c r="T112" s="104"/>
      <c r="U112" s="104"/>
      <c r="V112" s="99"/>
      <c r="W112" s="151"/>
    </row>
    <row r="113" customFormat="false" ht="20.25" hidden="false" customHeight="true" outlineLevel="0" collapsed="false">
      <c r="A113" s="91" t="s">
        <v>51</v>
      </c>
      <c r="B113" s="92" t="s">
        <v>400</v>
      </c>
      <c r="C113" s="31" t="n">
        <v>119</v>
      </c>
      <c r="D113" s="93" t="s">
        <v>409</v>
      </c>
      <c r="E113" s="150" t="s">
        <v>621</v>
      </c>
      <c r="F113" s="151" t="s">
        <v>622</v>
      </c>
      <c r="G113" s="151" t="n">
        <v>90</v>
      </c>
      <c r="H113" s="151" t="n">
        <v>0.5</v>
      </c>
      <c r="I113" s="152" t="n">
        <f aca="false">(G113+H113)</f>
        <v>90.5</v>
      </c>
      <c r="J113" s="152" t="n">
        <v>67.86</v>
      </c>
      <c r="K113" s="151" t="n">
        <v>0</v>
      </c>
      <c r="L113" s="151" t="n">
        <f aca="false">(J113+K113)</f>
        <v>67.86</v>
      </c>
      <c r="M113" s="152" t="n">
        <v>58.8</v>
      </c>
      <c r="N113" s="151" t="n">
        <v>0</v>
      </c>
      <c r="O113" s="152" t="n">
        <f aca="false">(M113+N113)</f>
        <v>58.8</v>
      </c>
      <c r="P113" s="95" t="n">
        <f aca="false">I113*0.15+L113*0.75+O113*0.1</f>
        <v>70.35</v>
      </c>
      <c r="Q113" s="96" t="n">
        <v>110</v>
      </c>
      <c r="R113" s="93" t="n">
        <v>106</v>
      </c>
      <c r="S113" s="93" t="s">
        <v>28</v>
      </c>
      <c r="T113" s="104"/>
      <c r="U113" s="104"/>
      <c r="V113" s="99"/>
      <c r="W113" s="151"/>
    </row>
    <row r="114" customFormat="false" ht="20.25" hidden="false" customHeight="true" outlineLevel="0" collapsed="false">
      <c r="A114" s="91" t="s">
        <v>51</v>
      </c>
      <c r="B114" s="92" t="s">
        <v>400</v>
      </c>
      <c r="C114" s="31" t="n">
        <v>119</v>
      </c>
      <c r="D114" s="93" t="s">
        <v>409</v>
      </c>
      <c r="E114" s="150" t="s">
        <v>623</v>
      </c>
      <c r="F114" s="151" t="s">
        <v>624</v>
      </c>
      <c r="G114" s="151" t="n">
        <v>90</v>
      </c>
      <c r="H114" s="151" t="n">
        <v>0.5</v>
      </c>
      <c r="I114" s="152" t="n">
        <f aca="false">(G114+H114)</f>
        <v>90.5</v>
      </c>
      <c r="J114" s="152" t="n">
        <v>65.5</v>
      </c>
      <c r="K114" s="151" t="n">
        <v>0</v>
      </c>
      <c r="L114" s="151" t="n">
        <f aca="false">(J114+K114)</f>
        <v>65.5</v>
      </c>
      <c r="M114" s="152" t="n">
        <v>72.075</v>
      </c>
      <c r="N114" s="151" t="n">
        <v>0</v>
      </c>
      <c r="O114" s="152" t="n">
        <f aca="false">(M114+N114)</f>
        <v>72.075</v>
      </c>
      <c r="P114" s="95" t="n">
        <f aca="false">I114*0.15+L114*0.75+O114*0.1</f>
        <v>69.9075</v>
      </c>
      <c r="Q114" s="96" t="n">
        <v>111</v>
      </c>
      <c r="R114" s="93" t="n">
        <v>111</v>
      </c>
      <c r="S114" s="93" t="s">
        <v>28</v>
      </c>
      <c r="T114" s="104"/>
      <c r="U114" s="104"/>
      <c r="V114" s="99"/>
      <c r="W114" s="151"/>
    </row>
    <row r="115" customFormat="false" ht="20.25" hidden="false" customHeight="true" outlineLevel="0" collapsed="false">
      <c r="A115" s="91" t="s">
        <v>51</v>
      </c>
      <c r="B115" s="92" t="s">
        <v>400</v>
      </c>
      <c r="C115" s="31" t="n">
        <v>119</v>
      </c>
      <c r="D115" s="93" t="s">
        <v>409</v>
      </c>
      <c r="E115" s="150" t="s">
        <v>625</v>
      </c>
      <c r="F115" s="151" t="s">
        <v>626</v>
      </c>
      <c r="G115" s="151" t="n">
        <v>90</v>
      </c>
      <c r="H115" s="151" t="n">
        <v>0.5</v>
      </c>
      <c r="I115" s="152" t="n">
        <f aca="false">(G115+H115)</f>
        <v>90.5</v>
      </c>
      <c r="J115" s="152" t="n">
        <v>64.16</v>
      </c>
      <c r="K115" s="151" t="n">
        <v>0</v>
      </c>
      <c r="L115" s="151" t="n">
        <f aca="false">(J115+K115)</f>
        <v>64.16</v>
      </c>
      <c r="M115" s="152" t="n">
        <v>66.85</v>
      </c>
      <c r="N115" s="151" t="n">
        <v>0</v>
      </c>
      <c r="O115" s="152" t="n">
        <f aca="false">(M115+N115)</f>
        <v>66.85</v>
      </c>
      <c r="P115" s="95" t="n">
        <f aca="false">I115*0.15+L115*0.75+O115*0.1</f>
        <v>68.38</v>
      </c>
      <c r="Q115" s="96" t="n">
        <v>112</v>
      </c>
      <c r="R115" s="93" t="n">
        <v>113</v>
      </c>
      <c r="S115" s="93" t="s">
        <v>28</v>
      </c>
      <c r="T115" s="104"/>
      <c r="U115" s="104"/>
      <c r="V115" s="99"/>
      <c r="W115" s="151"/>
    </row>
    <row r="116" customFormat="false" ht="20.25" hidden="false" customHeight="true" outlineLevel="0" collapsed="false">
      <c r="A116" s="91" t="s">
        <v>51</v>
      </c>
      <c r="B116" s="92" t="s">
        <v>400</v>
      </c>
      <c r="C116" s="31" t="n">
        <v>119</v>
      </c>
      <c r="D116" s="93" t="s">
        <v>401</v>
      </c>
      <c r="E116" s="150" t="s">
        <v>627</v>
      </c>
      <c r="F116" s="151" t="s">
        <v>628</v>
      </c>
      <c r="G116" s="151" t="n">
        <v>88</v>
      </c>
      <c r="H116" s="151" t="n">
        <v>0</v>
      </c>
      <c r="I116" s="152" t="n">
        <f aca="false">(G116+H116)</f>
        <v>88</v>
      </c>
      <c r="J116" s="152" t="n">
        <v>65.12</v>
      </c>
      <c r="K116" s="151" t="n">
        <v>0</v>
      </c>
      <c r="L116" s="151" t="n">
        <f aca="false">(J116+K116)</f>
        <v>65.12</v>
      </c>
      <c r="M116" s="152" t="n">
        <v>62.525</v>
      </c>
      <c r="N116" s="151" t="n">
        <v>0</v>
      </c>
      <c r="O116" s="152" t="n">
        <f aca="false">(M116+N116)</f>
        <v>62.525</v>
      </c>
      <c r="P116" s="95" t="n">
        <f aca="false">I116*0.15+L116*0.75+O116*0.1</f>
        <v>68.2925</v>
      </c>
      <c r="Q116" s="96" t="n">
        <v>113</v>
      </c>
      <c r="R116" s="93" t="n">
        <v>112</v>
      </c>
      <c r="S116" s="93" t="s">
        <v>28</v>
      </c>
      <c r="T116" s="104"/>
      <c r="U116" s="104"/>
      <c r="V116" s="99"/>
      <c r="W116" s="151"/>
    </row>
    <row r="117" customFormat="false" ht="20.25" hidden="false" customHeight="true" outlineLevel="0" collapsed="false">
      <c r="A117" s="91" t="s">
        <v>51</v>
      </c>
      <c r="B117" s="92" t="s">
        <v>400</v>
      </c>
      <c r="C117" s="31" t="n">
        <v>119</v>
      </c>
      <c r="D117" s="93" t="s">
        <v>401</v>
      </c>
      <c r="E117" s="150" t="s">
        <v>629</v>
      </c>
      <c r="F117" s="151" t="s">
        <v>630</v>
      </c>
      <c r="G117" s="151" t="n">
        <v>88</v>
      </c>
      <c r="H117" s="151" t="n">
        <v>0</v>
      </c>
      <c r="I117" s="152" t="n">
        <f aca="false">(G117+H117)</f>
        <v>88</v>
      </c>
      <c r="J117" s="152" t="n">
        <v>62.76</v>
      </c>
      <c r="K117" s="151" t="n">
        <v>0</v>
      </c>
      <c r="L117" s="151" t="n">
        <f aca="false">(J117+K117)</f>
        <v>62.76</v>
      </c>
      <c r="M117" s="152" t="n">
        <v>76.75</v>
      </c>
      <c r="N117" s="151" t="n">
        <v>0</v>
      </c>
      <c r="O117" s="152" t="n">
        <f aca="false">(M117+N117)</f>
        <v>76.75</v>
      </c>
      <c r="P117" s="95" t="n">
        <f aca="false">I117*0.15+L117*0.75+O117*0.1</f>
        <v>67.945</v>
      </c>
      <c r="Q117" s="96" t="n">
        <v>114</v>
      </c>
      <c r="R117" s="93" t="n">
        <v>115</v>
      </c>
      <c r="S117" s="93" t="s">
        <v>28</v>
      </c>
      <c r="T117" s="104"/>
      <c r="U117" s="104"/>
      <c r="V117" s="99"/>
      <c r="W117" s="151"/>
    </row>
    <row r="118" customFormat="false" ht="20.25" hidden="false" customHeight="true" outlineLevel="0" collapsed="false">
      <c r="A118" s="91" t="s">
        <v>51</v>
      </c>
      <c r="B118" s="92" t="s">
        <v>400</v>
      </c>
      <c r="C118" s="31" t="n">
        <v>119</v>
      </c>
      <c r="D118" s="93" t="s">
        <v>409</v>
      </c>
      <c r="E118" s="150" t="s">
        <v>631</v>
      </c>
      <c r="F118" s="151" t="s">
        <v>632</v>
      </c>
      <c r="G118" s="151" t="n">
        <v>90</v>
      </c>
      <c r="H118" s="151" t="n">
        <v>0.5</v>
      </c>
      <c r="I118" s="152" t="n">
        <f aca="false">(G118+H118)</f>
        <v>90.5</v>
      </c>
      <c r="J118" s="152" t="n">
        <v>63.18</v>
      </c>
      <c r="K118" s="151" t="n">
        <v>0</v>
      </c>
      <c r="L118" s="151" t="n">
        <f aca="false">(J118+K118)</f>
        <v>63.18</v>
      </c>
      <c r="M118" s="152" t="n">
        <v>59.9</v>
      </c>
      <c r="N118" s="151" t="n">
        <v>0</v>
      </c>
      <c r="O118" s="152" t="n">
        <f aca="false">(M118+N118)</f>
        <v>59.9</v>
      </c>
      <c r="P118" s="95" t="n">
        <f aca="false">I118*0.15+L118*0.75+O118*0.1</f>
        <v>66.95</v>
      </c>
      <c r="Q118" s="96" t="n">
        <v>115</v>
      </c>
      <c r="R118" s="93" t="n">
        <v>114</v>
      </c>
      <c r="S118" s="93" t="s">
        <v>28</v>
      </c>
      <c r="T118" s="104"/>
      <c r="U118" s="104"/>
      <c r="V118" s="99"/>
      <c r="W118" s="151"/>
    </row>
    <row r="119" customFormat="false" ht="20.25" hidden="false" customHeight="true" outlineLevel="0" collapsed="false">
      <c r="A119" s="91" t="s">
        <v>51</v>
      </c>
      <c r="B119" s="92" t="s">
        <v>400</v>
      </c>
      <c r="C119" s="31" t="n">
        <v>119</v>
      </c>
      <c r="D119" s="93" t="s">
        <v>401</v>
      </c>
      <c r="E119" s="150" t="s">
        <v>633</v>
      </c>
      <c r="F119" s="151" t="s">
        <v>634</v>
      </c>
      <c r="G119" s="151" t="n">
        <v>88</v>
      </c>
      <c r="H119" s="151" t="n">
        <v>0</v>
      </c>
      <c r="I119" s="152" t="n">
        <f aca="false">(G119+H119)</f>
        <v>88</v>
      </c>
      <c r="J119" s="152" t="n">
        <v>59.5</v>
      </c>
      <c r="K119" s="151" t="n">
        <v>0</v>
      </c>
      <c r="L119" s="151" t="n">
        <f aca="false">(J119+K119)</f>
        <v>59.5</v>
      </c>
      <c r="M119" s="152" t="n">
        <v>67.3</v>
      </c>
      <c r="N119" s="151" t="n">
        <v>0</v>
      </c>
      <c r="O119" s="152" t="n">
        <f aca="false">(M119+N119)</f>
        <v>67.3</v>
      </c>
      <c r="P119" s="95" t="n">
        <f aca="false">I119*0.15+L119*0.75+O119*0.1</f>
        <v>64.555</v>
      </c>
      <c r="Q119" s="96" t="n">
        <v>116</v>
      </c>
      <c r="R119" s="93" t="n">
        <v>116</v>
      </c>
      <c r="S119" s="93" t="s">
        <v>28</v>
      </c>
      <c r="T119" s="104"/>
      <c r="U119" s="104"/>
      <c r="V119" s="99"/>
      <c r="W119" s="151"/>
    </row>
    <row r="120" customFormat="false" ht="20.25" hidden="false" customHeight="true" outlineLevel="0" collapsed="false">
      <c r="A120" s="91" t="s">
        <v>51</v>
      </c>
      <c r="B120" s="92" t="s">
        <v>400</v>
      </c>
      <c r="C120" s="31" t="n">
        <v>119</v>
      </c>
      <c r="D120" s="93" t="s">
        <v>409</v>
      </c>
      <c r="E120" s="150" t="s">
        <v>635</v>
      </c>
      <c r="F120" s="151" t="s">
        <v>636</v>
      </c>
      <c r="G120" s="151" t="n">
        <v>90</v>
      </c>
      <c r="H120" s="151" t="n">
        <v>0.5</v>
      </c>
      <c r="I120" s="152" t="n">
        <f aca="false">(G120+H120)</f>
        <v>90.5</v>
      </c>
      <c r="J120" s="152" t="n">
        <v>55.82</v>
      </c>
      <c r="K120" s="151" t="n">
        <v>0</v>
      </c>
      <c r="L120" s="151" t="n">
        <f aca="false">(J120+K120)</f>
        <v>55.82</v>
      </c>
      <c r="M120" s="152" t="n">
        <v>74.1</v>
      </c>
      <c r="N120" s="151" t="n">
        <v>0</v>
      </c>
      <c r="O120" s="152" t="n">
        <f aca="false">(M120+N120)</f>
        <v>74.1</v>
      </c>
      <c r="P120" s="95" t="n">
        <f aca="false">I120*0.15+L120*0.75+O120*0.1</f>
        <v>62.85</v>
      </c>
      <c r="Q120" s="96" t="n">
        <v>117</v>
      </c>
      <c r="R120" s="93" t="n">
        <v>117</v>
      </c>
      <c r="S120" s="93" t="s">
        <v>28</v>
      </c>
      <c r="T120" s="104"/>
      <c r="U120" s="104"/>
      <c r="V120" s="99"/>
      <c r="W120" s="151"/>
    </row>
    <row r="121" customFormat="false" ht="20.25" hidden="false" customHeight="true" outlineLevel="0" collapsed="false">
      <c r="A121" s="91" t="s">
        <v>51</v>
      </c>
      <c r="B121" s="92" t="s">
        <v>400</v>
      </c>
      <c r="C121" s="31" t="n">
        <v>119</v>
      </c>
      <c r="D121" s="93" t="s">
        <v>401</v>
      </c>
      <c r="E121" s="150" t="s">
        <v>637</v>
      </c>
      <c r="F121" s="151" t="s">
        <v>638</v>
      </c>
      <c r="G121" s="151" t="n">
        <v>86</v>
      </c>
      <c r="H121" s="151" t="n">
        <v>0</v>
      </c>
      <c r="I121" s="152" t="n">
        <f aca="false">(G121+H121)</f>
        <v>86</v>
      </c>
      <c r="J121" s="152" t="n">
        <v>53.18</v>
      </c>
      <c r="K121" s="151" t="n">
        <v>0</v>
      </c>
      <c r="L121" s="151" t="n">
        <f aca="false">(J121+K121)</f>
        <v>53.18</v>
      </c>
      <c r="M121" s="152" t="n">
        <v>61.65</v>
      </c>
      <c r="N121" s="151" t="n">
        <v>0</v>
      </c>
      <c r="O121" s="152" t="n">
        <f aca="false">(M121+N121)</f>
        <v>61.65</v>
      </c>
      <c r="P121" s="95" t="n">
        <f aca="false">I121*0.15+L121*0.75+O121*0.1</f>
        <v>58.95</v>
      </c>
      <c r="Q121" s="96" t="n">
        <v>118</v>
      </c>
      <c r="R121" s="93" t="n">
        <v>118</v>
      </c>
      <c r="S121" s="93" t="s">
        <v>28</v>
      </c>
      <c r="T121" s="104"/>
      <c r="U121" s="104"/>
      <c r="V121" s="99"/>
      <c r="W121" s="151"/>
    </row>
    <row r="122" customFormat="false" ht="20.25" hidden="false" customHeight="true" outlineLevel="0" collapsed="false">
      <c r="A122" s="91" t="s">
        <v>51</v>
      </c>
      <c r="B122" s="92" t="s">
        <v>400</v>
      </c>
      <c r="C122" s="31" t="n">
        <v>119</v>
      </c>
      <c r="D122" s="93" t="s">
        <v>409</v>
      </c>
      <c r="E122" s="150" t="s">
        <v>639</v>
      </c>
      <c r="F122" s="151" t="s">
        <v>640</v>
      </c>
      <c r="G122" s="151" t="n">
        <v>90</v>
      </c>
      <c r="H122" s="151" t="n">
        <v>0.5</v>
      </c>
      <c r="I122" s="152" t="n">
        <f aca="false">(G122+H122)</f>
        <v>90.5</v>
      </c>
      <c r="J122" s="152" t="n">
        <v>49.58</v>
      </c>
      <c r="K122" s="151" t="n">
        <v>0</v>
      </c>
      <c r="L122" s="151" t="n">
        <f aca="false">(J122+K122)</f>
        <v>49.58</v>
      </c>
      <c r="M122" s="152" t="n">
        <v>33</v>
      </c>
      <c r="N122" s="151" t="n">
        <v>0</v>
      </c>
      <c r="O122" s="152" t="n">
        <f aca="false">(M122+N122)</f>
        <v>33</v>
      </c>
      <c r="P122" s="95" t="n">
        <f aca="false">I122*0.15+L122*0.75+O122*0.1</f>
        <v>54.06</v>
      </c>
      <c r="Q122" s="96" t="n">
        <v>119</v>
      </c>
      <c r="R122" s="93" t="n">
        <v>119</v>
      </c>
      <c r="S122" s="93" t="s">
        <v>28</v>
      </c>
      <c r="T122" s="104"/>
      <c r="U122" s="104"/>
      <c r="V122" s="99"/>
      <c r="W122" s="151"/>
    </row>
    <row r="123" customFormat="false" ht="13.5" hidden="false" customHeight="true" outlineLevel="0" collapsed="false">
      <c r="A123" s="66" t="s">
        <v>43</v>
      </c>
      <c r="B123" s="67" t="s">
        <v>44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</row>
    <row r="124" customFormat="false" ht="13.5" hidden="false" customHeight="true" outlineLevel="0" collapsed="false">
      <c r="A124" s="68"/>
      <c r="B124" s="67" t="s">
        <v>45</v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</row>
    <row r="125" customFormat="false" ht="13.5" hidden="false" customHeight="true" outlineLevel="0" collapsed="false">
      <c r="A125" s="68"/>
      <c r="B125" s="67" t="s">
        <v>46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</row>
    <row r="126" customFormat="false" ht="13.5" hidden="false" customHeight="true" outlineLevel="0" collapsed="false">
      <c r="A126" s="68"/>
      <c r="B126" s="67" t="s">
        <v>47</v>
      </c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</row>
    <row r="127" s="70" customFormat="true" ht="13.5" hidden="false" customHeight="true" outlineLevel="0" collapsed="false">
      <c r="A127" s="69"/>
      <c r="B127" s="67" t="s">
        <v>48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</row>
    <row r="128" s="70" customFormat="true" ht="13.5" hidden="false" customHeight="true" outlineLevel="0" collapsed="false">
      <c r="A128" s="71"/>
      <c r="B128" s="67" t="s">
        <v>49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</row>
  </sheetData>
  <autoFilter ref="A3:CJ128"/>
  <mergeCells count="7">
    <mergeCell ref="A1:V1"/>
    <mergeCell ref="B123:W123"/>
    <mergeCell ref="B124:W124"/>
    <mergeCell ref="B125:W125"/>
    <mergeCell ref="B126:W126"/>
    <mergeCell ref="B127:W127"/>
    <mergeCell ref="B128:W128"/>
  </mergeCells>
  <dataValidations count="5">
    <dataValidation allowBlank="true" errorStyle="stop" operator="between" showDropDown="false" showErrorMessage="true" showInputMessage="false" sqref="U1 U4:U7 U39:U1128" type="list">
      <formula1>$CJ$7:$CJ$10</formula1>
      <formula2>0</formula2>
    </dataValidation>
    <dataValidation allowBlank="true" errorStyle="stop" operator="between" showDropDown="false" showErrorMessage="true" showInputMessage="false" sqref="V3 V39:V1128" type="list">
      <formula1>$CI$7:$CI$9</formula1>
      <formula2>0</formula2>
    </dataValidation>
    <dataValidation allowBlank="true" errorStyle="stop" operator="between" showDropDown="false" showErrorMessage="true" showInputMessage="false" sqref="S4:S122" type="list">
      <formula1>"是,否"</formula1>
      <formula2>0</formula2>
    </dataValidation>
    <dataValidation allowBlank="true" errorStyle="stop" operator="between" showDropDown="false" showErrorMessage="true" showInputMessage="false" sqref="T1:T46 T48:T1128" type="list">
      <formula1>$CH$7:$CH$14</formula1>
      <formula2>0</formula2>
    </dataValidation>
    <dataValidation allowBlank="true" errorStyle="stop" operator="between" showDropDown="false" showErrorMessage="true" showInputMessage="false" sqref="V4:V32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colBreaks count="1" manualBreakCount="1">
    <brk id="2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13.74"/>
    <col collapsed="false" customWidth="true" hidden="false" outlineLevel="0" max="3" min="3" style="1" width="7.37"/>
    <col collapsed="false" customWidth="true" hidden="false" outlineLevel="0" max="4" min="4" style="1" width="13.49"/>
    <col collapsed="false" customWidth="true" hidden="false" outlineLevel="0" max="5" min="5" style="1" width="10.74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9" min="9" style="3" width="8.36"/>
    <col collapsed="false" customWidth="true" hidden="false" outlineLevel="0" max="10" min="10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4.6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6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55"/>
      <c r="E3" s="15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41.25" hidden="false" customHeight="true" outlineLevel="0" collapsed="false">
      <c r="A4" s="108" t="s">
        <v>5</v>
      </c>
      <c r="B4" s="142" t="s">
        <v>6</v>
      </c>
      <c r="C4" s="156" t="s">
        <v>7</v>
      </c>
      <c r="D4" s="157" t="s">
        <v>8</v>
      </c>
      <c r="E4" s="157" t="s">
        <v>9</v>
      </c>
      <c r="F4" s="112" t="s">
        <v>10</v>
      </c>
      <c r="G4" s="158" t="s">
        <v>11</v>
      </c>
      <c r="H4" s="142" t="s">
        <v>12</v>
      </c>
      <c r="I4" s="159" t="s">
        <v>13</v>
      </c>
      <c r="J4" s="158" t="s">
        <v>14</v>
      </c>
      <c r="K4" s="142" t="s">
        <v>15</v>
      </c>
      <c r="L4" s="125" t="s">
        <v>16</v>
      </c>
      <c r="M4" s="147" t="s">
        <v>17</v>
      </c>
      <c r="N4" s="144" t="s">
        <v>18</v>
      </c>
      <c r="O4" s="160" t="s">
        <v>19</v>
      </c>
      <c r="P4" s="158" t="s">
        <v>20</v>
      </c>
      <c r="Q4" s="161" t="s">
        <v>21</v>
      </c>
      <c r="R4" s="125" t="s">
        <v>22</v>
      </c>
      <c r="S4" s="162" t="s">
        <v>23</v>
      </c>
      <c r="T4" s="123" t="s">
        <v>24</v>
      </c>
      <c r="U4" s="124" t="s">
        <v>25</v>
      </c>
      <c r="V4" s="109" t="s">
        <v>26</v>
      </c>
      <c r="W4" s="125" t="s">
        <v>27</v>
      </c>
    </row>
    <row r="5" customFormat="false" ht="20.25" hidden="false" customHeight="true" outlineLevel="0" collapsed="false">
      <c r="A5" s="91" t="s">
        <v>51</v>
      </c>
      <c r="B5" s="92" t="s">
        <v>642</v>
      </c>
      <c r="C5" s="29" t="n">
        <v>136</v>
      </c>
      <c r="D5" s="151" t="s">
        <v>643</v>
      </c>
      <c r="E5" s="150" t="s">
        <v>644</v>
      </c>
      <c r="F5" s="151" t="s">
        <v>645</v>
      </c>
      <c r="G5" s="135" t="n">
        <v>93</v>
      </c>
      <c r="H5" s="151" t="n">
        <v>7</v>
      </c>
      <c r="I5" s="152" t="n">
        <f aca="false">G5+H5</f>
        <v>100</v>
      </c>
      <c r="J5" s="152" t="n">
        <v>92.3333333333333</v>
      </c>
      <c r="K5" s="151" t="n">
        <v>4.25</v>
      </c>
      <c r="L5" s="152" t="n">
        <f aca="false">J5+K5</f>
        <v>96.5833333333333</v>
      </c>
      <c r="M5" s="152" t="n">
        <v>88.625</v>
      </c>
      <c r="N5" s="151" t="n">
        <v>1</v>
      </c>
      <c r="O5" s="152" t="n">
        <f aca="false">M5+N5</f>
        <v>89.625</v>
      </c>
      <c r="P5" s="95" t="n">
        <f aca="false">I5*0.15+L5*0.75+O5*0.1</f>
        <v>96.4</v>
      </c>
      <c r="Q5" s="96" t="n">
        <v>1</v>
      </c>
      <c r="R5" s="93" t="n">
        <v>1</v>
      </c>
      <c r="S5" s="93" t="s">
        <v>32</v>
      </c>
      <c r="T5" s="104" t="s">
        <v>29</v>
      </c>
      <c r="U5" s="99"/>
      <c r="V5" s="104" t="s">
        <v>35</v>
      </c>
      <c r="W5" s="93"/>
    </row>
    <row r="6" customFormat="false" ht="20.25" hidden="false" customHeight="true" outlineLevel="0" collapsed="false">
      <c r="A6" s="91" t="s">
        <v>51</v>
      </c>
      <c r="B6" s="92" t="s">
        <v>642</v>
      </c>
      <c r="C6" s="29" t="n">
        <v>136</v>
      </c>
      <c r="D6" s="151" t="s">
        <v>643</v>
      </c>
      <c r="E6" s="150" t="s">
        <v>646</v>
      </c>
      <c r="F6" s="151" t="s">
        <v>647</v>
      </c>
      <c r="G6" s="135" t="n">
        <v>93</v>
      </c>
      <c r="H6" s="151" t="n">
        <v>5.5</v>
      </c>
      <c r="I6" s="152" t="n">
        <f aca="false">G6+H6</f>
        <v>98.5</v>
      </c>
      <c r="J6" s="152" t="n">
        <v>91.625</v>
      </c>
      <c r="K6" s="151" t="n">
        <v>1.25</v>
      </c>
      <c r="L6" s="152" t="n">
        <f aca="false">J6+K6</f>
        <v>92.875</v>
      </c>
      <c r="M6" s="152" t="n">
        <v>92.55</v>
      </c>
      <c r="N6" s="151" t="n">
        <v>0.75</v>
      </c>
      <c r="O6" s="152" t="n">
        <f aca="false">M6+N6</f>
        <v>93.3</v>
      </c>
      <c r="P6" s="95" t="n">
        <f aca="false">I6*0.15+L6*0.75+O6*0.1</f>
        <v>93.76125</v>
      </c>
      <c r="Q6" s="96" t="n">
        <v>2</v>
      </c>
      <c r="R6" s="93" t="n">
        <v>3</v>
      </c>
      <c r="S6" s="93" t="s">
        <v>32</v>
      </c>
      <c r="T6" s="104" t="s">
        <v>29</v>
      </c>
      <c r="U6" s="99"/>
      <c r="V6" s="104" t="s">
        <v>38</v>
      </c>
      <c r="W6" s="93"/>
    </row>
    <row r="7" customFormat="false" ht="20.25" hidden="false" customHeight="true" outlineLevel="0" collapsed="false">
      <c r="A7" s="91" t="s">
        <v>51</v>
      </c>
      <c r="B7" s="92" t="s">
        <v>642</v>
      </c>
      <c r="C7" s="29" t="n">
        <v>136</v>
      </c>
      <c r="D7" s="151" t="s">
        <v>648</v>
      </c>
      <c r="E7" s="150" t="s">
        <v>649</v>
      </c>
      <c r="F7" s="151" t="s">
        <v>650</v>
      </c>
      <c r="G7" s="135" t="n">
        <v>93</v>
      </c>
      <c r="H7" s="151" t="n">
        <v>4.15</v>
      </c>
      <c r="I7" s="152" t="n">
        <f aca="false">G7+H7</f>
        <v>97.15</v>
      </c>
      <c r="J7" s="152" t="n">
        <v>89.5208333333333</v>
      </c>
      <c r="K7" s="151" t="n">
        <v>4</v>
      </c>
      <c r="L7" s="152" t="n">
        <f aca="false">J7+K7</f>
        <v>93.5208333333333</v>
      </c>
      <c r="M7" s="152" t="n">
        <v>80.4</v>
      </c>
      <c r="N7" s="151" t="n">
        <v>0</v>
      </c>
      <c r="O7" s="152" t="n">
        <f aca="false">M7+N7</f>
        <v>80.4</v>
      </c>
      <c r="P7" s="95" t="n">
        <f aca="false">I7*0.15+L7*0.75+O7*0.1</f>
        <v>92.753125</v>
      </c>
      <c r="Q7" s="96" t="n">
        <v>3</v>
      </c>
      <c r="R7" s="93" t="n">
        <v>11</v>
      </c>
      <c r="S7" s="93" t="s">
        <v>32</v>
      </c>
      <c r="T7" s="104" t="s">
        <v>29</v>
      </c>
      <c r="U7" s="130"/>
      <c r="V7" s="104" t="s">
        <v>31</v>
      </c>
      <c r="W7" s="93"/>
      <c r="CH7" s="53" t="s">
        <v>42</v>
      </c>
    </row>
    <row r="8" customFormat="false" ht="20.25" hidden="false" customHeight="true" outlineLevel="0" collapsed="false">
      <c r="A8" s="91" t="s">
        <v>51</v>
      </c>
      <c r="B8" s="92" t="s">
        <v>642</v>
      </c>
      <c r="C8" s="29" t="n">
        <v>136</v>
      </c>
      <c r="D8" s="151" t="s">
        <v>651</v>
      </c>
      <c r="E8" s="150" t="s">
        <v>652</v>
      </c>
      <c r="F8" s="151" t="s">
        <v>653</v>
      </c>
      <c r="G8" s="135" t="n">
        <v>93</v>
      </c>
      <c r="H8" s="151" t="n">
        <v>1.1</v>
      </c>
      <c r="I8" s="152" t="n">
        <f aca="false">G8+H8</f>
        <v>94.1</v>
      </c>
      <c r="J8" s="152" t="n">
        <v>90.2083333333333</v>
      </c>
      <c r="K8" s="151" t="n">
        <v>2.25</v>
      </c>
      <c r="L8" s="152" t="n">
        <f aca="false">J8+K8</f>
        <v>92.4583333333333</v>
      </c>
      <c r="M8" s="152" t="n">
        <v>88.275</v>
      </c>
      <c r="N8" s="151" t="n">
        <v>0</v>
      </c>
      <c r="O8" s="152" t="n">
        <f aca="false">M8+N8</f>
        <v>88.275</v>
      </c>
      <c r="P8" s="95" t="n">
        <f aca="false">I8*0.15+L8*0.75+O8*0.1</f>
        <v>92.28625</v>
      </c>
      <c r="Q8" s="96" t="n">
        <v>4</v>
      </c>
      <c r="R8" s="93" t="n">
        <v>9</v>
      </c>
      <c r="S8" s="93" t="s">
        <v>32</v>
      </c>
      <c r="T8" s="104" t="s">
        <v>29</v>
      </c>
      <c r="U8" s="130"/>
      <c r="V8" s="104" t="s">
        <v>31</v>
      </c>
      <c r="W8" s="93"/>
    </row>
    <row r="9" customFormat="false" ht="20.25" hidden="false" customHeight="true" outlineLevel="0" collapsed="false">
      <c r="A9" s="91" t="s">
        <v>51</v>
      </c>
      <c r="B9" s="92" t="s">
        <v>642</v>
      </c>
      <c r="C9" s="29" t="n">
        <v>136</v>
      </c>
      <c r="D9" s="151" t="s">
        <v>654</v>
      </c>
      <c r="E9" s="150" t="s">
        <v>655</v>
      </c>
      <c r="F9" s="151" t="s">
        <v>656</v>
      </c>
      <c r="G9" s="135" t="n">
        <v>93</v>
      </c>
      <c r="H9" s="151" t="n">
        <v>0</v>
      </c>
      <c r="I9" s="152" t="n">
        <f aca="false">G9+H9</f>
        <v>93</v>
      </c>
      <c r="J9" s="152" t="n">
        <v>91.5</v>
      </c>
      <c r="K9" s="151" t="n">
        <v>2.09375</v>
      </c>
      <c r="L9" s="152" t="n">
        <f aca="false">J9+K9</f>
        <v>93.59375</v>
      </c>
      <c r="M9" s="152" t="n">
        <v>81.2</v>
      </c>
      <c r="N9" s="151" t="n">
        <v>0</v>
      </c>
      <c r="O9" s="152" t="n">
        <f aca="false">M9+N9</f>
        <v>81.2</v>
      </c>
      <c r="P9" s="95" t="n">
        <f aca="false">I9*0.15+L9*0.75+O9*0.1</f>
        <v>92.2653125</v>
      </c>
      <c r="Q9" s="96" t="n">
        <v>5</v>
      </c>
      <c r="R9" s="93" t="n">
        <v>4</v>
      </c>
      <c r="S9" s="93" t="s">
        <v>32</v>
      </c>
      <c r="T9" s="104" t="s">
        <v>29</v>
      </c>
      <c r="U9" s="99"/>
      <c r="V9" s="104" t="s">
        <v>31</v>
      </c>
      <c r="W9" s="93"/>
      <c r="CH9" s="53" t="s">
        <v>29</v>
      </c>
      <c r="CI9" s="53" t="s">
        <v>35</v>
      </c>
      <c r="CJ9" s="53" t="s">
        <v>30</v>
      </c>
    </row>
    <row r="10" customFormat="false" ht="20.25" hidden="false" customHeight="true" outlineLevel="0" collapsed="false">
      <c r="A10" s="91" t="s">
        <v>51</v>
      </c>
      <c r="B10" s="92" t="s">
        <v>642</v>
      </c>
      <c r="C10" s="29" t="n">
        <v>136</v>
      </c>
      <c r="D10" s="151" t="s">
        <v>643</v>
      </c>
      <c r="E10" s="150" t="s">
        <v>657</v>
      </c>
      <c r="F10" s="151" t="s">
        <v>658</v>
      </c>
      <c r="G10" s="135" t="n">
        <v>92</v>
      </c>
      <c r="H10" s="151" t="n">
        <v>0.5</v>
      </c>
      <c r="I10" s="152" t="n">
        <f aca="false">G10+H10</f>
        <v>92.5</v>
      </c>
      <c r="J10" s="152" t="n">
        <v>92.0833333333333</v>
      </c>
      <c r="K10" s="151" t="n">
        <v>2</v>
      </c>
      <c r="L10" s="152" t="n">
        <f aca="false">J10+K10</f>
        <v>94.0833333333333</v>
      </c>
      <c r="M10" s="152" t="n">
        <v>77.3</v>
      </c>
      <c r="N10" s="151" t="n">
        <v>0</v>
      </c>
      <c r="O10" s="152" t="n">
        <f aca="false">M10+N10</f>
        <v>77.3</v>
      </c>
      <c r="P10" s="95" t="n">
        <f aca="false">I10*0.15+L10*0.75+O10*0.1</f>
        <v>92.1675</v>
      </c>
      <c r="Q10" s="96" t="n">
        <v>6</v>
      </c>
      <c r="R10" s="93" t="n">
        <v>2</v>
      </c>
      <c r="S10" s="93" t="s">
        <v>32</v>
      </c>
      <c r="T10" s="104" t="s">
        <v>29</v>
      </c>
      <c r="U10" s="99"/>
      <c r="V10" s="104" t="s">
        <v>35</v>
      </c>
      <c r="W10" s="93"/>
    </row>
    <row r="11" customFormat="false" ht="20.25" hidden="false" customHeight="true" outlineLevel="0" collapsed="false">
      <c r="A11" s="91" t="s">
        <v>51</v>
      </c>
      <c r="B11" s="92" t="s">
        <v>642</v>
      </c>
      <c r="C11" s="29" t="n">
        <v>136</v>
      </c>
      <c r="D11" s="151" t="s">
        <v>651</v>
      </c>
      <c r="E11" s="150" t="s">
        <v>659</v>
      </c>
      <c r="F11" s="151" t="s">
        <v>660</v>
      </c>
      <c r="G11" s="135" t="n">
        <v>93</v>
      </c>
      <c r="H11" s="151" t="n">
        <v>2.875</v>
      </c>
      <c r="I11" s="152" t="n">
        <f aca="false">G11+H11</f>
        <v>95.875</v>
      </c>
      <c r="J11" s="152" t="n">
        <v>90.7708333333333</v>
      </c>
      <c r="K11" s="151" t="n">
        <v>1.75</v>
      </c>
      <c r="L11" s="152" t="n">
        <f aca="false">J11+K11</f>
        <v>92.5208333333333</v>
      </c>
      <c r="M11" s="152" t="n">
        <v>82</v>
      </c>
      <c r="N11" s="151" t="n">
        <v>0</v>
      </c>
      <c r="O11" s="152" t="n">
        <f aca="false">M11+N11</f>
        <v>82</v>
      </c>
      <c r="P11" s="95" t="n">
        <f aca="false">I11*0.15+L11*0.75+O11*0.1</f>
        <v>91.971875</v>
      </c>
      <c r="Q11" s="96" t="n">
        <v>7</v>
      </c>
      <c r="R11" s="93" t="n">
        <v>6</v>
      </c>
      <c r="S11" s="93" t="s">
        <v>32</v>
      </c>
      <c r="T11" s="104" t="s">
        <v>33</v>
      </c>
      <c r="U11" s="130"/>
      <c r="V11" s="104" t="s">
        <v>38</v>
      </c>
      <c r="W11" s="93"/>
      <c r="CH11" s="53" t="s">
        <v>36</v>
      </c>
      <c r="CI11" s="53" t="s">
        <v>38</v>
      </c>
      <c r="CJ11" s="53" t="s">
        <v>37</v>
      </c>
    </row>
    <row r="12" customFormat="false" ht="20.25" hidden="false" customHeight="true" outlineLevel="0" collapsed="false">
      <c r="A12" s="91" t="s">
        <v>51</v>
      </c>
      <c r="B12" s="92" t="s">
        <v>642</v>
      </c>
      <c r="C12" s="29" t="n">
        <v>136</v>
      </c>
      <c r="D12" s="151" t="s">
        <v>648</v>
      </c>
      <c r="E12" s="150" t="s">
        <v>661</v>
      </c>
      <c r="F12" s="151" t="s">
        <v>662</v>
      </c>
      <c r="G12" s="135" t="n">
        <v>91</v>
      </c>
      <c r="H12" s="151" t="n">
        <v>0.1</v>
      </c>
      <c r="I12" s="152" t="n">
        <f aca="false">G12+H12</f>
        <v>91.1</v>
      </c>
      <c r="J12" s="152" t="n">
        <v>91.25</v>
      </c>
      <c r="K12" s="151" t="n">
        <v>1.25</v>
      </c>
      <c r="L12" s="152" t="n">
        <f aca="false">J12+K12</f>
        <v>92.5</v>
      </c>
      <c r="M12" s="152" t="n">
        <v>88.775</v>
      </c>
      <c r="N12" s="151" t="n">
        <v>0</v>
      </c>
      <c r="O12" s="152" t="n">
        <f aca="false">M12+N12</f>
        <v>88.775</v>
      </c>
      <c r="P12" s="95" t="n">
        <f aca="false">I12*0.15+L12*0.75+O12*0.1</f>
        <v>91.9175</v>
      </c>
      <c r="Q12" s="96" t="n">
        <v>8</v>
      </c>
      <c r="R12" s="93" t="n">
        <v>5</v>
      </c>
      <c r="S12" s="93" t="s">
        <v>32</v>
      </c>
      <c r="T12" s="104" t="s">
        <v>33</v>
      </c>
      <c r="U12" s="130"/>
      <c r="V12" s="104" t="s">
        <v>31</v>
      </c>
      <c r="W12" s="93"/>
      <c r="CH12" s="53" t="s">
        <v>33</v>
      </c>
      <c r="CI12" s="53" t="s">
        <v>31</v>
      </c>
      <c r="CJ12" s="53" t="s">
        <v>34</v>
      </c>
    </row>
    <row r="13" customFormat="false" ht="20.25" hidden="false" customHeight="true" outlineLevel="0" collapsed="false">
      <c r="A13" s="91" t="s">
        <v>51</v>
      </c>
      <c r="B13" s="92" t="s">
        <v>642</v>
      </c>
      <c r="C13" s="29" t="n">
        <v>136</v>
      </c>
      <c r="D13" s="151" t="s">
        <v>643</v>
      </c>
      <c r="E13" s="150" t="s">
        <v>663</v>
      </c>
      <c r="F13" s="151" t="s">
        <v>664</v>
      </c>
      <c r="G13" s="135" t="n">
        <v>91.5</v>
      </c>
      <c r="H13" s="151" t="n">
        <v>6.25</v>
      </c>
      <c r="I13" s="152" t="n">
        <f aca="false">G13+H13</f>
        <v>97.75</v>
      </c>
      <c r="J13" s="152" t="n">
        <v>90.5208333333333</v>
      </c>
      <c r="K13" s="151" t="n">
        <v>0</v>
      </c>
      <c r="L13" s="152" t="n">
        <f aca="false">J13+K13</f>
        <v>90.5208333333333</v>
      </c>
      <c r="M13" s="152" t="n">
        <v>88.875</v>
      </c>
      <c r="N13" s="151" t="n">
        <v>1</v>
      </c>
      <c r="O13" s="152" t="n">
        <f aca="false">M13+N13</f>
        <v>89.875</v>
      </c>
      <c r="P13" s="95" t="n">
        <f aca="false">I13*0.15+L13*0.75+O13*0.1</f>
        <v>91.540625</v>
      </c>
      <c r="Q13" s="96" t="n">
        <v>9</v>
      </c>
      <c r="R13" s="93" t="n">
        <v>7</v>
      </c>
      <c r="S13" s="93" t="s">
        <v>32</v>
      </c>
      <c r="T13" s="104" t="s">
        <v>33</v>
      </c>
      <c r="U13" s="130"/>
      <c r="V13" s="104" t="s">
        <v>38</v>
      </c>
      <c r="W13" s="93"/>
      <c r="CH13" s="53" t="s">
        <v>41</v>
      </c>
      <c r="CJ13" s="53" t="s">
        <v>40</v>
      </c>
    </row>
    <row r="14" customFormat="false" ht="20.25" hidden="false" customHeight="true" outlineLevel="0" collapsed="false">
      <c r="A14" s="91" t="s">
        <v>51</v>
      </c>
      <c r="B14" s="92" t="s">
        <v>642</v>
      </c>
      <c r="C14" s="29" t="n">
        <v>136</v>
      </c>
      <c r="D14" s="151" t="s">
        <v>643</v>
      </c>
      <c r="E14" s="150" t="s">
        <v>665</v>
      </c>
      <c r="F14" s="151" t="s">
        <v>666</v>
      </c>
      <c r="G14" s="135" t="n">
        <v>92</v>
      </c>
      <c r="H14" s="151" t="n">
        <v>4</v>
      </c>
      <c r="I14" s="152" t="n">
        <f aca="false">G14+H14</f>
        <v>96</v>
      </c>
      <c r="J14" s="152" t="n">
        <v>88.5833333333333</v>
      </c>
      <c r="K14" s="151" t="n">
        <v>1.25</v>
      </c>
      <c r="L14" s="152" t="n">
        <f aca="false">J14+K14</f>
        <v>89.8333333333333</v>
      </c>
      <c r="M14" s="152" t="n">
        <v>87.85</v>
      </c>
      <c r="N14" s="151" t="n">
        <v>0</v>
      </c>
      <c r="O14" s="152" t="n">
        <f aca="false">M14+N14</f>
        <v>87.85</v>
      </c>
      <c r="P14" s="95" t="n">
        <f aca="false">I14*0.15+L14*0.75+O14*0.1</f>
        <v>90.56</v>
      </c>
      <c r="Q14" s="96" t="n">
        <v>10</v>
      </c>
      <c r="R14" s="93" t="n">
        <v>13</v>
      </c>
      <c r="S14" s="93" t="s">
        <v>32</v>
      </c>
      <c r="T14" s="104" t="s">
        <v>33</v>
      </c>
      <c r="U14" s="130"/>
      <c r="V14" s="104" t="s">
        <v>38</v>
      </c>
      <c r="W14" s="93"/>
    </row>
    <row r="15" customFormat="false" ht="20.25" hidden="false" customHeight="true" outlineLevel="0" collapsed="false">
      <c r="A15" s="91" t="s">
        <v>51</v>
      </c>
      <c r="B15" s="92" t="s">
        <v>642</v>
      </c>
      <c r="C15" s="29" t="n">
        <v>136</v>
      </c>
      <c r="D15" s="151" t="s">
        <v>643</v>
      </c>
      <c r="E15" s="150" t="s">
        <v>667</v>
      </c>
      <c r="F15" s="151" t="s">
        <v>668</v>
      </c>
      <c r="G15" s="135" t="n">
        <v>92</v>
      </c>
      <c r="H15" s="151" t="n">
        <v>3.5</v>
      </c>
      <c r="I15" s="152" t="n">
        <f aca="false">G15+H15</f>
        <v>95.5</v>
      </c>
      <c r="J15" s="152" t="n">
        <v>90</v>
      </c>
      <c r="K15" s="151" t="n">
        <v>1.25</v>
      </c>
      <c r="L15" s="152" t="n">
        <f aca="false">J15+K15</f>
        <v>91.25</v>
      </c>
      <c r="M15" s="152" t="n">
        <v>73.3</v>
      </c>
      <c r="N15" s="151" t="n">
        <v>0</v>
      </c>
      <c r="O15" s="152" t="n">
        <f aca="false">M15+N15</f>
        <v>73.3</v>
      </c>
      <c r="P15" s="95" t="n">
        <f aca="false">I15*0.15+L15*0.75+O15*0.1</f>
        <v>90.0925</v>
      </c>
      <c r="Q15" s="96" t="n">
        <v>11</v>
      </c>
      <c r="R15" s="93" t="n">
        <v>10</v>
      </c>
      <c r="S15" s="93" t="s">
        <v>32</v>
      </c>
      <c r="T15" s="104" t="s">
        <v>33</v>
      </c>
      <c r="U15" s="130"/>
      <c r="V15" s="104" t="s">
        <v>38</v>
      </c>
      <c r="W15" s="93"/>
      <c r="CH15" s="53" t="s">
        <v>39</v>
      </c>
    </row>
    <row r="16" customFormat="false" ht="20.25" hidden="false" customHeight="true" outlineLevel="0" collapsed="false">
      <c r="A16" s="91" t="s">
        <v>51</v>
      </c>
      <c r="B16" s="92" t="s">
        <v>642</v>
      </c>
      <c r="C16" s="29" t="n">
        <v>136</v>
      </c>
      <c r="D16" s="151" t="s">
        <v>643</v>
      </c>
      <c r="E16" s="150" t="s">
        <v>669</v>
      </c>
      <c r="F16" s="151" t="s">
        <v>574</v>
      </c>
      <c r="G16" s="135" t="n">
        <v>93</v>
      </c>
      <c r="H16" s="151" t="n">
        <v>0</v>
      </c>
      <c r="I16" s="152" t="n">
        <f aca="false">G16+H16</f>
        <v>93</v>
      </c>
      <c r="J16" s="152" t="n">
        <v>89.25</v>
      </c>
      <c r="K16" s="151" t="n">
        <v>1.5</v>
      </c>
      <c r="L16" s="152" t="n">
        <f aca="false">J16+K16</f>
        <v>90.75</v>
      </c>
      <c r="M16" s="152" t="n">
        <v>79.075</v>
      </c>
      <c r="N16" s="151" t="n">
        <v>0</v>
      </c>
      <c r="O16" s="152" t="n">
        <f aca="false">M16+N16</f>
        <v>79.075</v>
      </c>
      <c r="P16" s="95" t="n">
        <f aca="false">I16*0.15+L16*0.75+O16*0.1</f>
        <v>89.92</v>
      </c>
      <c r="Q16" s="96" t="n">
        <v>12</v>
      </c>
      <c r="R16" s="93" t="n">
        <v>12</v>
      </c>
      <c r="S16" s="93" t="s">
        <v>32</v>
      </c>
      <c r="T16" s="104" t="s">
        <v>33</v>
      </c>
      <c r="U16" s="130"/>
      <c r="V16" s="104" t="s">
        <v>31</v>
      </c>
      <c r="W16" s="93"/>
    </row>
    <row r="17" customFormat="false" ht="20.25" hidden="false" customHeight="true" outlineLevel="0" collapsed="false">
      <c r="A17" s="91" t="s">
        <v>51</v>
      </c>
      <c r="B17" s="92" t="s">
        <v>642</v>
      </c>
      <c r="C17" s="29" t="n">
        <v>136</v>
      </c>
      <c r="D17" s="151" t="s">
        <v>643</v>
      </c>
      <c r="E17" s="150" t="s">
        <v>670</v>
      </c>
      <c r="F17" s="151" t="s">
        <v>671</v>
      </c>
      <c r="G17" s="135" t="n">
        <v>91.5</v>
      </c>
      <c r="H17" s="151" t="n">
        <v>0.25</v>
      </c>
      <c r="I17" s="152" t="n">
        <f aca="false">G17+H17</f>
        <v>91.75</v>
      </c>
      <c r="J17" s="152" t="n">
        <v>86.8333333333333</v>
      </c>
      <c r="K17" s="151" t="n">
        <v>1.75</v>
      </c>
      <c r="L17" s="152" t="n">
        <f aca="false">J17+K17</f>
        <v>88.5833333333333</v>
      </c>
      <c r="M17" s="152" t="n">
        <v>90.4</v>
      </c>
      <c r="N17" s="151" t="n">
        <v>1</v>
      </c>
      <c r="O17" s="152" t="n">
        <f aca="false">M17+N17</f>
        <v>91.4</v>
      </c>
      <c r="P17" s="95" t="n">
        <f aca="false">I17*0.15+L17*0.75+O17*0.1</f>
        <v>89.34</v>
      </c>
      <c r="Q17" s="96" t="n">
        <v>13</v>
      </c>
      <c r="R17" s="93" t="n">
        <v>21</v>
      </c>
      <c r="S17" s="93" t="s">
        <v>32</v>
      </c>
      <c r="T17" s="104" t="s">
        <v>33</v>
      </c>
      <c r="U17" s="130"/>
      <c r="V17" s="104"/>
      <c r="W17" s="93"/>
    </row>
    <row r="18" customFormat="false" ht="20.25" hidden="false" customHeight="true" outlineLevel="0" collapsed="false">
      <c r="A18" s="91" t="s">
        <v>51</v>
      </c>
      <c r="B18" s="92" t="s">
        <v>642</v>
      </c>
      <c r="C18" s="29" t="n">
        <v>136</v>
      </c>
      <c r="D18" s="151" t="s">
        <v>648</v>
      </c>
      <c r="E18" s="150" t="s">
        <v>672</v>
      </c>
      <c r="F18" s="151" t="s">
        <v>673</v>
      </c>
      <c r="G18" s="135" t="n">
        <v>92</v>
      </c>
      <c r="H18" s="151" t="n">
        <v>0</v>
      </c>
      <c r="I18" s="152" t="n">
        <f aca="false">G18+H18</f>
        <v>92</v>
      </c>
      <c r="J18" s="152" t="n">
        <v>90.5208333333333</v>
      </c>
      <c r="K18" s="151" t="n">
        <v>0</v>
      </c>
      <c r="L18" s="152" t="n">
        <f aca="false">J18+K18</f>
        <v>90.5208333333333</v>
      </c>
      <c r="M18" s="152" t="n">
        <v>73.825</v>
      </c>
      <c r="N18" s="151" t="n">
        <v>0</v>
      </c>
      <c r="O18" s="152" t="n">
        <f aca="false">M18+N18</f>
        <v>73.825</v>
      </c>
      <c r="P18" s="95" t="n">
        <f aca="false">I18*0.15+L18*0.75+O18*0.1</f>
        <v>89.073125</v>
      </c>
      <c r="Q18" s="96" t="n">
        <v>14</v>
      </c>
      <c r="R18" s="93" t="n">
        <v>8</v>
      </c>
      <c r="S18" s="93" t="s">
        <v>32</v>
      </c>
      <c r="T18" s="104" t="s">
        <v>33</v>
      </c>
      <c r="U18" s="130"/>
      <c r="V18" s="104" t="s">
        <v>31</v>
      </c>
      <c r="W18" s="93"/>
    </row>
    <row r="19" customFormat="false" ht="20.25" hidden="false" customHeight="true" outlineLevel="0" collapsed="false">
      <c r="A19" s="91" t="s">
        <v>51</v>
      </c>
      <c r="B19" s="92" t="s">
        <v>642</v>
      </c>
      <c r="C19" s="29" t="n">
        <v>136</v>
      </c>
      <c r="D19" s="151" t="s">
        <v>654</v>
      </c>
      <c r="E19" s="150" t="s">
        <v>674</v>
      </c>
      <c r="F19" s="151" t="s">
        <v>675</v>
      </c>
      <c r="G19" s="135" t="n">
        <v>93</v>
      </c>
      <c r="H19" s="151" t="n">
        <v>0.3</v>
      </c>
      <c r="I19" s="152" t="n">
        <f aca="false">G19+H19</f>
        <v>93.3</v>
      </c>
      <c r="J19" s="152" t="n">
        <v>87.1458333333333</v>
      </c>
      <c r="K19" s="151" t="n">
        <v>1.25</v>
      </c>
      <c r="L19" s="152" t="n">
        <f aca="false">J19+K19</f>
        <v>88.3958333333333</v>
      </c>
      <c r="M19" s="152" t="n">
        <v>85</v>
      </c>
      <c r="N19" s="151" t="n">
        <v>0</v>
      </c>
      <c r="O19" s="152" t="n">
        <f aca="false">M19+N19</f>
        <v>85</v>
      </c>
      <c r="P19" s="95" t="n">
        <f aca="false">I19*0.15+L19*0.75+O19*0.1</f>
        <v>88.791875</v>
      </c>
      <c r="Q19" s="96" t="n">
        <v>15</v>
      </c>
      <c r="R19" s="93" t="n">
        <v>17</v>
      </c>
      <c r="S19" s="93" t="s">
        <v>32</v>
      </c>
      <c r="T19" s="104" t="s">
        <v>33</v>
      </c>
      <c r="U19" s="130"/>
      <c r="V19" s="104"/>
      <c r="W19" s="93"/>
    </row>
    <row r="20" customFormat="false" ht="20.25" hidden="false" customHeight="true" outlineLevel="0" collapsed="false">
      <c r="A20" s="91" t="s">
        <v>51</v>
      </c>
      <c r="B20" s="92" t="s">
        <v>642</v>
      </c>
      <c r="C20" s="29" t="n">
        <v>136</v>
      </c>
      <c r="D20" s="151" t="s">
        <v>643</v>
      </c>
      <c r="E20" s="150" t="s">
        <v>676</v>
      </c>
      <c r="F20" s="151" t="s">
        <v>677</v>
      </c>
      <c r="G20" s="135" t="n">
        <v>93</v>
      </c>
      <c r="H20" s="151" t="n">
        <v>0</v>
      </c>
      <c r="I20" s="152" t="n">
        <f aca="false">G20+H20</f>
        <v>93</v>
      </c>
      <c r="J20" s="152" t="n">
        <v>86.8958333333333</v>
      </c>
      <c r="K20" s="151" t="n">
        <v>1.25</v>
      </c>
      <c r="L20" s="152" t="n">
        <f aca="false">J20+K20</f>
        <v>88.1458333333333</v>
      </c>
      <c r="M20" s="152" t="n">
        <v>86.225</v>
      </c>
      <c r="N20" s="151" t="n">
        <v>0</v>
      </c>
      <c r="O20" s="152" t="n">
        <f aca="false">M20+N20</f>
        <v>86.225</v>
      </c>
      <c r="P20" s="95" t="n">
        <f aca="false">I20*0.15+L20*0.75+O20*0.1</f>
        <v>88.681875</v>
      </c>
      <c r="Q20" s="96" t="n">
        <v>16</v>
      </c>
      <c r="R20" s="93" t="n">
        <v>20</v>
      </c>
      <c r="S20" s="93" t="s">
        <v>32</v>
      </c>
      <c r="T20" s="104" t="s">
        <v>33</v>
      </c>
      <c r="U20" s="130"/>
      <c r="V20" s="104"/>
      <c r="W20" s="93"/>
    </row>
    <row r="21" customFormat="false" ht="20.25" hidden="false" customHeight="true" outlineLevel="0" collapsed="false">
      <c r="A21" s="91" t="s">
        <v>51</v>
      </c>
      <c r="B21" s="92" t="s">
        <v>642</v>
      </c>
      <c r="C21" s="29" t="n">
        <v>136</v>
      </c>
      <c r="D21" s="151" t="s">
        <v>643</v>
      </c>
      <c r="E21" s="150" t="s">
        <v>678</v>
      </c>
      <c r="F21" s="151" t="s">
        <v>679</v>
      </c>
      <c r="G21" s="135" t="n">
        <v>92</v>
      </c>
      <c r="H21" s="151" t="n">
        <v>1</v>
      </c>
      <c r="I21" s="152" t="n">
        <f aca="false">G21+H21</f>
        <v>93</v>
      </c>
      <c r="J21" s="152" t="n">
        <v>88.2708333333333</v>
      </c>
      <c r="K21" s="151" t="n">
        <v>0</v>
      </c>
      <c r="L21" s="152" t="n">
        <f aca="false">J21+K21</f>
        <v>88.2708333333333</v>
      </c>
      <c r="M21" s="152" t="n">
        <v>84.5</v>
      </c>
      <c r="N21" s="151" t="n">
        <v>0</v>
      </c>
      <c r="O21" s="152" t="n">
        <f aca="false">M21+N21</f>
        <v>84.5</v>
      </c>
      <c r="P21" s="95" t="n">
        <f aca="false">I21*0.15+L21*0.75+O21*0.1</f>
        <v>88.603125</v>
      </c>
      <c r="Q21" s="96" t="n">
        <v>17</v>
      </c>
      <c r="R21" s="93" t="n">
        <v>14</v>
      </c>
      <c r="S21" s="93" t="s">
        <v>32</v>
      </c>
      <c r="T21" s="104" t="s">
        <v>33</v>
      </c>
      <c r="U21" s="130"/>
      <c r="V21" s="104"/>
      <c r="W21" s="93"/>
    </row>
    <row r="22" customFormat="false" ht="20.25" hidden="false" customHeight="true" outlineLevel="0" collapsed="false">
      <c r="A22" s="91" t="s">
        <v>51</v>
      </c>
      <c r="B22" s="92" t="s">
        <v>642</v>
      </c>
      <c r="C22" s="29" t="n">
        <v>136</v>
      </c>
      <c r="D22" s="151" t="s">
        <v>651</v>
      </c>
      <c r="E22" s="150" t="s">
        <v>680</v>
      </c>
      <c r="F22" s="151" t="s">
        <v>681</v>
      </c>
      <c r="G22" s="135" t="n">
        <v>93</v>
      </c>
      <c r="H22" s="151" t="n">
        <v>0.975</v>
      </c>
      <c r="I22" s="152" t="n">
        <f aca="false">G22+H22</f>
        <v>93.975</v>
      </c>
      <c r="J22" s="152" t="n">
        <v>85.7916666666667</v>
      </c>
      <c r="K22" s="151" t="n">
        <v>1.25</v>
      </c>
      <c r="L22" s="152" t="n">
        <f aca="false">J22+K22</f>
        <v>87.0416666666667</v>
      </c>
      <c r="M22" s="152" t="n">
        <v>91.275</v>
      </c>
      <c r="N22" s="151" t="n">
        <v>0</v>
      </c>
      <c r="O22" s="152" t="n">
        <f aca="false">M22+N22</f>
        <v>91.275</v>
      </c>
      <c r="P22" s="95" t="n">
        <f aca="false">I22*0.15+L22*0.75+O22*0.1</f>
        <v>88.505</v>
      </c>
      <c r="Q22" s="96" t="n">
        <v>18</v>
      </c>
      <c r="R22" s="93" t="n">
        <v>25</v>
      </c>
      <c r="S22" s="93" t="s">
        <v>32</v>
      </c>
      <c r="T22" s="104" t="s">
        <v>33</v>
      </c>
      <c r="U22" s="130"/>
      <c r="V22" s="104"/>
      <c r="W22" s="93"/>
    </row>
    <row r="23" customFormat="false" ht="20.25" hidden="false" customHeight="true" outlineLevel="0" collapsed="false">
      <c r="A23" s="91" t="s">
        <v>51</v>
      </c>
      <c r="B23" s="92" t="s">
        <v>642</v>
      </c>
      <c r="C23" s="29" t="n">
        <v>136</v>
      </c>
      <c r="D23" s="151" t="s">
        <v>643</v>
      </c>
      <c r="E23" s="150" t="s">
        <v>682</v>
      </c>
      <c r="F23" s="151" t="s">
        <v>683</v>
      </c>
      <c r="G23" s="135" t="n">
        <v>92</v>
      </c>
      <c r="H23" s="151" t="n">
        <v>1.65</v>
      </c>
      <c r="I23" s="152" t="n">
        <f aca="false">G23+H23</f>
        <v>93.65</v>
      </c>
      <c r="J23" s="152" t="n">
        <v>87.0416666666667</v>
      </c>
      <c r="K23" s="151" t="n">
        <v>1.25</v>
      </c>
      <c r="L23" s="152" t="n">
        <f aca="false">J23+K23</f>
        <v>88.2916666666667</v>
      </c>
      <c r="M23" s="152" t="n">
        <v>80.325</v>
      </c>
      <c r="N23" s="151" t="n">
        <v>0</v>
      </c>
      <c r="O23" s="152" t="n">
        <f aca="false">M23+N23</f>
        <v>80.325</v>
      </c>
      <c r="P23" s="95" t="n">
        <f aca="false">I23*0.15+L23*0.75+O23*0.1</f>
        <v>88.29875</v>
      </c>
      <c r="Q23" s="96" t="n">
        <v>19</v>
      </c>
      <c r="R23" s="93" t="n">
        <v>19</v>
      </c>
      <c r="S23" s="93" t="s">
        <v>32</v>
      </c>
      <c r="T23" s="104" t="s">
        <v>33</v>
      </c>
      <c r="U23" s="130"/>
      <c r="V23" s="104"/>
      <c r="W23" s="93"/>
    </row>
    <row r="24" customFormat="false" ht="20.25" hidden="false" customHeight="true" outlineLevel="0" collapsed="false">
      <c r="A24" s="91" t="s">
        <v>51</v>
      </c>
      <c r="B24" s="92" t="s">
        <v>642</v>
      </c>
      <c r="C24" s="29" t="n">
        <v>136</v>
      </c>
      <c r="D24" s="151" t="s">
        <v>654</v>
      </c>
      <c r="E24" s="150" t="s">
        <v>684</v>
      </c>
      <c r="F24" s="151" t="s">
        <v>685</v>
      </c>
      <c r="G24" s="135" t="n">
        <v>92.5</v>
      </c>
      <c r="H24" s="151" t="n">
        <v>0.9</v>
      </c>
      <c r="I24" s="152" t="n">
        <f aca="false">G24+H24</f>
        <v>93.4</v>
      </c>
      <c r="J24" s="152" t="n">
        <v>86.5625</v>
      </c>
      <c r="K24" s="151" t="n">
        <v>1.25</v>
      </c>
      <c r="L24" s="152" t="n">
        <f aca="false">J24+K24</f>
        <v>87.8125</v>
      </c>
      <c r="M24" s="152" t="n">
        <v>82.25</v>
      </c>
      <c r="N24" s="151" t="n">
        <v>1</v>
      </c>
      <c r="O24" s="152" t="n">
        <f aca="false">M24+N24</f>
        <v>83.25</v>
      </c>
      <c r="P24" s="95" t="n">
        <f aca="false">I24*0.15+L24*0.75+O24*0.1</f>
        <v>88.194375</v>
      </c>
      <c r="Q24" s="96" t="n">
        <v>20</v>
      </c>
      <c r="R24" s="93" t="n">
        <v>22</v>
      </c>
      <c r="S24" s="93" t="s">
        <v>32</v>
      </c>
      <c r="T24" s="104" t="s">
        <v>33</v>
      </c>
      <c r="U24" s="130"/>
      <c r="V24" s="104"/>
      <c r="W24" s="93"/>
    </row>
    <row r="25" customFormat="false" ht="20.25" hidden="false" customHeight="true" outlineLevel="0" collapsed="false">
      <c r="A25" s="91" t="s">
        <v>51</v>
      </c>
      <c r="B25" s="92" t="s">
        <v>642</v>
      </c>
      <c r="C25" s="29" t="n">
        <v>136</v>
      </c>
      <c r="D25" s="151" t="s">
        <v>643</v>
      </c>
      <c r="E25" s="150" t="s">
        <v>686</v>
      </c>
      <c r="F25" s="151" t="s">
        <v>687</v>
      </c>
      <c r="G25" s="135" t="n">
        <v>93</v>
      </c>
      <c r="H25" s="151" t="n">
        <v>4</v>
      </c>
      <c r="I25" s="152" t="n">
        <f aca="false">G25+H25</f>
        <v>97</v>
      </c>
      <c r="J25" s="152" t="n">
        <v>85.5208333333333</v>
      </c>
      <c r="K25" s="151" t="n">
        <v>0</v>
      </c>
      <c r="L25" s="152" t="n">
        <f aca="false">J25+K25</f>
        <v>85.5208333333333</v>
      </c>
      <c r="M25" s="152" t="n">
        <v>94.15</v>
      </c>
      <c r="N25" s="151" t="n">
        <v>0</v>
      </c>
      <c r="O25" s="152" t="n">
        <f aca="false">M25+N25</f>
        <v>94.15</v>
      </c>
      <c r="P25" s="95" t="n">
        <f aca="false">I25*0.15+L25*0.75+O25*0.1</f>
        <v>88.105625</v>
      </c>
      <c r="Q25" s="96" t="n">
        <v>21</v>
      </c>
      <c r="R25" s="93" t="n">
        <v>28</v>
      </c>
      <c r="S25" s="93" t="s">
        <v>32</v>
      </c>
      <c r="T25" s="104" t="s">
        <v>36</v>
      </c>
      <c r="U25" s="130"/>
      <c r="V25" s="104"/>
      <c r="W25" s="93"/>
    </row>
    <row r="26" customFormat="false" ht="20.25" hidden="false" customHeight="true" outlineLevel="0" collapsed="false">
      <c r="A26" s="91" t="s">
        <v>51</v>
      </c>
      <c r="B26" s="92" t="s">
        <v>642</v>
      </c>
      <c r="C26" s="29" t="n">
        <v>136</v>
      </c>
      <c r="D26" s="151" t="s">
        <v>654</v>
      </c>
      <c r="E26" s="150" t="s">
        <v>688</v>
      </c>
      <c r="F26" s="151" t="s">
        <v>689</v>
      </c>
      <c r="G26" s="135" t="n">
        <v>92</v>
      </c>
      <c r="H26" s="151" t="n">
        <v>0.85</v>
      </c>
      <c r="I26" s="152" t="n">
        <f aca="false">G26+H26</f>
        <v>92.85</v>
      </c>
      <c r="J26" s="152" t="n">
        <v>87.1666666666667</v>
      </c>
      <c r="K26" s="151" t="n">
        <v>0.75</v>
      </c>
      <c r="L26" s="152" t="n">
        <f aca="false">J26+K26</f>
        <v>87.9166666666667</v>
      </c>
      <c r="M26" s="152" t="n">
        <v>77.1</v>
      </c>
      <c r="N26" s="151" t="n">
        <v>0</v>
      </c>
      <c r="O26" s="152" t="n">
        <f aca="false">M26+N26</f>
        <v>77.1</v>
      </c>
      <c r="P26" s="95" t="n">
        <f aca="false">I26*0.15+L26*0.75+O26*0.1</f>
        <v>87.575</v>
      </c>
      <c r="Q26" s="96" t="n">
        <v>22</v>
      </c>
      <c r="R26" s="93" t="n">
        <v>16</v>
      </c>
      <c r="S26" s="93" t="s">
        <v>32</v>
      </c>
      <c r="T26" s="104" t="s">
        <v>36</v>
      </c>
      <c r="U26" s="130"/>
      <c r="V26" s="104"/>
      <c r="W26" s="93"/>
    </row>
    <row r="27" customFormat="false" ht="20.25" hidden="false" customHeight="true" outlineLevel="0" collapsed="false">
      <c r="A27" s="91" t="s">
        <v>51</v>
      </c>
      <c r="B27" s="92" t="s">
        <v>642</v>
      </c>
      <c r="C27" s="29" t="n">
        <v>136</v>
      </c>
      <c r="D27" s="151" t="s">
        <v>654</v>
      </c>
      <c r="E27" s="150" t="s">
        <v>690</v>
      </c>
      <c r="F27" s="151" t="s">
        <v>691</v>
      </c>
      <c r="G27" s="135" t="n">
        <v>92.5</v>
      </c>
      <c r="H27" s="151" t="n">
        <v>0.1</v>
      </c>
      <c r="I27" s="152" t="n">
        <f aca="false">G27+H27</f>
        <v>92.6</v>
      </c>
      <c r="J27" s="152" t="n">
        <v>87.0625</v>
      </c>
      <c r="K27" s="151" t="n">
        <v>0</v>
      </c>
      <c r="L27" s="152" t="n">
        <f aca="false">J27+K27</f>
        <v>87.0625</v>
      </c>
      <c r="M27" s="152" t="n">
        <v>83.15</v>
      </c>
      <c r="N27" s="151" t="n">
        <v>0</v>
      </c>
      <c r="O27" s="152" t="n">
        <f aca="false">M27+N27</f>
        <v>83.15</v>
      </c>
      <c r="P27" s="95" t="n">
        <f aca="false">I27*0.15+L27*0.75+O27*0.1</f>
        <v>87.501875</v>
      </c>
      <c r="Q27" s="96" t="n">
        <v>23</v>
      </c>
      <c r="R27" s="93" t="n">
        <v>18</v>
      </c>
      <c r="S27" s="93" t="s">
        <v>32</v>
      </c>
      <c r="T27" s="104" t="s">
        <v>36</v>
      </c>
      <c r="U27" s="130"/>
      <c r="V27" s="104"/>
      <c r="W27" s="93"/>
    </row>
    <row r="28" customFormat="false" ht="20.25" hidden="false" customHeight="true" outlineLevel="0" collapsed="false">
      <c r="A28" s="91" t="s">
        <v>51</v>
      </c>
      <c r="B28" s="92" t="s">
        <v>642</v>
      </c>
      <c r="C28" s="29" t="n">
        <v>136</v>
      </c>
      <c r="D28" s="151" t="s">
        <v>651</v>
      </c>
      <c r="E28" s="150" t="s">
        <v>692</v>
      </c>
      <c r="F28" s="151" t="s">
        <v>693</v>
      </c>
      <c r="G28" s="135" t="n">
        <v>93</v>
      </c>
      <c r="H28" s="151" t="n">
        <v>0</v>
      </c>
      <c r="I28" s="152" t="n">
        <f aca="false">G28+H28</f>
        <v>93</v>
      </c>
      <c r="J28" s="152" t="n">
        <v>85.7916666666667</v>
      </c>
      <c r="K28" s="151" t="n">
        <v>1</v>
      </c>
      <c r="L28" s="152" t="n">
        <f aca="false">J28+K28</f>
        <v>86.7916666666667</v>
      </c>
      <c r="M28" s="152" t="n">
        <v>83.4</v>
      </c>
      <c r="N28" s="151" t="n">
        <v>0</v>
      </c>
      <c r="O28" s="152" t="n">
        <f aca="false">M28+N28</f>
        <v>83.4</v>
      </c>
      <c r="P28" s="95" t="n">
        <f aca="false">I28*0.15+L28*0.75+O28*0.1</f>
        <v>87.38375</v>
      </c>
      <c r="Q28" s="96" t="n">
        <v>24</v>
      </c>
      <c r="R28" s="93" t="n">
        <v>26</v>
      </c>
      <c r="S28" s="93" t="s">
        <v>32</v>
      </c>
      <c r="T28" s="104" t="s">
        <v>36</v>
      </c>
      <c r="U28" s="130"/>
      <c r="V28" s="104"/>
      <c r="W28" s="93"/>
    </row>
    <row r="29" customFormat="false" ht="20.25" hidden="false" customHeight="true" outlineLevel="0" collapsed="false">
      <c r="A29" s="91" t="s">
        <v>51</v>
      </c>
      <c r="B29" s="92" t="s">
        <v>642</v>
      </c>
      <c r="C29" s="29" t="n">
        <v>136</v>
      </c>
      <c r="D29" s="151" t="s">
        <v>643</v>
      </c>
      <c r="E29" s="150" t="s">
        <v>694</v>
      </c>
      <c r="F29" s="151" t="s">
        <v>695</v>
      </c>
      <c r="G29" s="135" t="n">
        <v>92.5</v>
      </c>
      <c r="H29" s="151" t="n">
        <v>0</v>
      </c>
      <c r="I29" s="152" t="n">
        <f aca="false">G29+H29</f>
        <v>92.5</v>
      </c>
      <c r="J29" s="152" t="n">
        <v>86.3541666666667</v>
      </c>
      <c r="K29" s="151" t="n">
        <v>1.25</v>
      </c>
      <c r="L29" s="152" t="n">
        <f aca="false">J29+K29</f>
        <v>87.6041666666667</v>
      </c>
      <c r="M29" s="152" t="n">
        <v>72.6</v>
      </c>
      <c r="N29" s="151" t="n">
        <v>0</v>
      </c>
      <c r="O29" s="152" t="n">
        <f aca="false">M29+N29</f>
        <v>72.6</v>
      </c>
      <c r="P29" s="95" t="n">
        <f aca="false">I29*0.15+L29*0.75+O29*0.1</f>
        <v>86.838125</v>
      </c>
      <c r="Q29" s="96" t="n">
        <v>25</v>
      </c>
      <c r="R29" s="93" t="n">
        <v>23</v>
      </c>
      <c r="S29" s="93" t="s">
        <v>32</v>
      </c>
      <c r="T29" s="104" t="s">
        <v>36</v>
      </c>
      <c r="U29" s="130"/>
      <c r="V29" s="104"/>
      <c r="W29" s="93"/>
    </row>
    <row r="30" customFormat="false" ht="20.25" hidden="false" customHeight="true" outlineLevel="0" collapsed="false">
      <c r="A30" s="91" t="s">
        <v>51</v>
      </c>
      <c r="B30" s="92" t="s">
        <v>642</v>
      </c>
      <c r="C30" s="29" t="n">
        <v>136</v>
      </c>
      <c r="D30" s="151" t="s">
        <v>643</v>
      </c>
      <c r="E30" s="150" t="s">
        <v>696</v>
      </c>
      <c r="F30" s="151" t="s">
        <v>697</v>
      </c>
      <c r="G30" s="135" t="n">
        <v>92</v>
      </c>
      <c r="H30" s="151" t="n">
        <v>0</v>
      </c>
      <c r="I30" s="152" t="n">
        <f aca="false">G30+H30</f>
        <v>92</v>
      </c>
      <c r="J30" s="152" t="n">
        <v>87.5416666666667</v>
      </c>
      <c r="K30" s="151" t="n">
        <v>0</v>
      </c>
      <c r="L30" s="152" t="n">
        <f aca="false">J30+K30</f>
        <v>87.5416666666667</v>
      </c>
      <c r="M30" s="152" t="n">
        <v>72.15</v>
      </c>
      <c r="N30" s="151" t="n">
        <v>0</v>
      </c>
      <c r="O30" s="152" t="n">
        <f aca="false">M30+N30</f>
        <v>72.15</v>
      </c>
      <c r="P30" s="95" t="n">
        <f aca="false">I30*0.15+L30*0.75+O30*0.1</f>
        <v>86.67125</v>
      </c>
      <c r="Q30" s="96" t="n">
        <v>26</v>
      </c>
      <c r="R30" s="93" t="n">
        <v>15</v>
      </c>
      <c r="S30" s="93" t="s">
        <v>32</v>
      </c>
      <c r="T30" s="104" t="s">
        <v>36</v>
      </c>
      <c r="U30" s="130"/>
      <c r="V30" s="104"/>
      <c r="W30" s="93"/>
    </row>
    <row r="31" customFormat="false" ht="20.25" hidden="false" customHeight="true" outlineLevel="0" collapsed="false">
      <c r="A31" s="91" t="s">
        <v>51</v>
      </c>
      <c r="B31" s="92" t="s">
        <v>642</v>
      </c>
      <c r="C31" s="29" t="n">
        <v>136</v>
      </c>
      <c r="D31" s="151" t="s">
        <v>654</v>
      </c>
      <c r="E31" s="150" t="s">
        <v>698</v>
      </c>
      <c r="F31" s="151" t="s">
        <v>699</v>
      </c>
      <c r="G31" s="135" t="n">
        <v>92</v>
      </c>
      <c r="H31" s="151" t="n">
        <v>0</v>
      </c>
      <c r="I31" s="152" t="n">
        <f aca="false">G31+H31</f>
        <v>92</v>
      </c>
      <c r="J31" s="152" t="n">
        <v>84.1875</v>
      </c>
      <c r="K31" s="151" t="n">
        <v>1.25</v>
      </c>
      <c r="L31" s="152" t="n">
        <f aca="false">J31+K31</f>
        <v>85.4375</v>
      </c>
      <c r="M31" s="152" t="n">
        <v>86.75</v>
      </c>
      <c r="N31" s="151" t="n">
        <v>0</v>
      </c>
      <c r="O31" s="152" t="n">
        <f aca="false">M31+N31</f>
        <v>86.75</v>
      </c>
      <c r="P31" s="95" t="n">
        <f aca="false">I31*0.15+L31*0.75+O31*0.1</f>
        <v>86.553125</v>
      </c>
      <c r="Q31" s="96" t="n">
        <v>27</v>
      </c>
      <c r="R31" s="93" t="n">
        <v>31</v>
      </c>
      <c r="S31" s="93" t="s">
        <v>32</v>
      </c>
      <c r="T31" s="104" t="s">
        <v>36</v>
      </c>
      <c r="U31" s="99"/>
      <c r="V31" s="104"/>
      <c r="W31" s="151"/>
    </row>
    <row r="32" customFormat="false" ht="20.25" hidden="false" customHeight="true" outlineLevel="0" collapsed="false">
      <c r="A32" s="91" t="s">
        <v>51</v>
      </c>
      <c r="B32" s="92" t="s">
        <v>642</v>
      </c>
      <c r="C32" s="29" t="n">
        <v>136</v>
      </c>
      <c r="D32" s="151" t="s">
        <v>648</v>
      </c>
      <c r="E32" s="150" t="s">
        <v>700</v>
      </c>
      <c r="F32" s="151" t="s">
        <v>701</v>
      </c>
      <c r="G32" s="135" t="n">
        <v>93</v>
      </c>
      <c r="H32" s="151" t="n">
        <v>6</v>
      </c>
      <c r="I32" s="152" t="n">
        <f aca="false">G32+H32</f>
        <v>99</v>
      </c>
      <c r="J32" s="152" t="n">
        <v>83.4375</v>
      </c>
      <c r="K32" s="151" t="n">
        <v>0</v>
      </c>
      <c r="L32" s="152" t="n">
        <f aca="false">J32+K32</f>
        <v>83.4375</v>
      </c>
      <c r="M32" s="152" t="n">
        <v>87.275</v>
      </c>
      <c r="N32" s="151" t="n">
        <v>0</v>
      </c>
      <c r="O32" s="152" t="n">
        <f aca="false">M32+N32</f>
        <v>87.275</v>
      </c>
      <c r="P32" s="95" t="n">
        <f aca="false">I32*0.15+L32*0.75+O32*0.1</f>
        <v>86.155625</v>
      </c>
      <c r="Q32" s="96" t="n">
        <v>28</v>
      </c>
      <c r="R32" s="93" t="n">
        <v>37</v>
      </c>
      <c r="S32" s="93" t="s">
        <v>32</v>
      </c>
      <c r="T32" s="104" t="s">
        <v>36</v>
      </c>
      <c r="U32" s="99"/>
      <c r="V32" s="104"/>
      <c r="W32" s="151"/>
    </row>
    <row r="33" customFormat="false" ht="20.25" hidden="false" customHeight="true" outlineLevel="0" collapsed="false">
      <c r="A33" s="91" t="s">
        <v>51</v>
      </c>
      <c r="B33" s="92" t="s">
        <v>642</v>
      </c>
      <c r="C33" s="29" t="n">
        <v>136</v>
      </c>
      <c r="D33" s="151" t="s">
        <v>648</v>
      </c>
      <c r="E33" s="150" t="s">
        <v>702</v>
      </c>
      <c r="F33" s="151" t="s">
        <v>703</v>
      </c>
      <c r="G33" s="135" t="n">
        <v>92</v>
      </c>
      <c r="H33" s="151" t="n">
        <v>0</v>
      </c>
      <c r="I33" s="152" t="n">
        <f aca="false">G33+H33</f>
        <v>92</v>
      </c>
      <c r="J33" s="152" t="n">
        <v>85.2291666666667</v>
      </c>
      <c r="K33" s="151" t="n">
        <v>0</v>
      </c>
      <c r="L33" s="152" t="n">
        <f aca="false">J33+K33</f>
        <v>85.2291666666667</v>
      </c>
      <c r="M33" s="152" t="n">
        <v>82.75</v>
      </c>
      <c r="N33" s="151" t="n">
        <v>0</v>
      </c>
      <c r="O33" s="152" t="n">
        <f aca="false">M33+N33</f>
        <v>82.75</v>
      </c>
      <c r="P33" s="95" t="n">
        <f aca="false">I33*0.15+L33*0.75+O33*0.1</f>
        <v>85.996875</v>
      </c>
      <c r="Q33" s="96" t="n">
        <v>29</v>
      </c>
      <c r="R33" s="93" t="n">
        <v>29</v>
      </c>
      <c r="S33" s="93" t="s">
        <v>32</v>
      </c>
      <c r="T33" s="104" t="s">
        <v>36</v>
      </c>
      <c r="U33" s="99"/>
      <c r="V33" s="104"/>
      <c r="W33" s="151"/>
    </row>
    <row r="34" customFormat="false" ht="20.25" hidden="false" customHeight="true" outlineLevel="0" collapsed="false">
      <c r="A34" s="91" t="s">
        <v>51</v>
      </c>
      <c r="B34" s="92" t="s">
        <v>642</v>
      </c>
      <c r="C34" s="29" t="n">
        <v>136</v>
      </c>
      <c r="D34" s="151" t="s">
        <v>648</v>
      </c>
      <c r="E34" s="150" t="s">
        <v>704</v>
      </c>
      <c r="F34" s="151" t="s">
        <v>705</v>
      </c>
      <c r="G34" s="135" t="n">
        <v>91.5</v>
      </c>
      <c r="H34" s="151" t="n">
        <v>0.5</v>
      </c>
      <c r="I34" s="152" t="n">
        <f aca="false">G34+H34</f>
        <v>92</v>
      </c>
      <c r="J34" s="152" t="n">
        <v>83.9375</v>
      </c>
      <c r="K34" s="151" t="n">
        <v>1.25</v>
      </c>
      <c r="L34" s="152" t="n">
        <f aca="false">J34+K34</f>
        <v>85.1875</v>
      </c>
      <c r="M34" s="152" t="n">
        <v>83</v>
      </c>
      <c r="N34" s="151" t="n">
        <v>0</v>
      </c>
      <c r="O34" s="152" t="n">
        <f aca="false">M34+N34</f>
        <v>83</v>
      </c>
      <c r="P34" s="95" t="n">
        <f aca="false">I34*0.15+L34*0.75+O34*0.1</f>
        <v>85.990625</v>
      </c>
      <c r="Q34" s="96" t="n">
        <v>30</v>
      </c>
      <c r="R34" s="93" t="n">
        <v>34</v>
      </c>
      <c r="S34" s="93" t="s">
        <v>32</v>
      </c>
      <c r="T34" s="104" t="s">
        <v>36</v>
      </c>
      <c r="U34" s="99"/>
      <c r="V34" s="99"/>
      <c r="W34" s="151"/>
    </row>
    <row r="35" customFormat="false" ht="20.25" hidden="false" customHeight="true" outlineLevel="0" collapsed="false">
      <c r="A35" s="91" t="s">
        <v>51</v>
      </c>
      <c r="B35" s="92" t="s">
        <v>642</v>
      </c>
      <c r="C35" s="29" t="n">
        <v>136</v>
      </c>
      <c r="D35" s="151" t="s">
        <v>654</v>
      </c>
      <c r="E35" s="150" t="s">
        <v>706</v>
      </c>
      <c r="F35" s="151" t="s">
        <v>707</v>
      </c>
      <c r="G35" s="135" t="n">
        <v>93</v>
      </c>
      <c r="H35" s="151" t="n">
        <v>2.5</v>
      </c>
      <c r="I35" s="152" t="n">
        <f aca="false">G35+H35</f>
        <v>95.5</v>
      </c>
      <c r="J35" s="152" t="n">
        <v>83.9166666666667</v>
      </c>
      <c r="K35" s="151" t="n">
        <v>0</v>
      </c>
      <c r="L35" s="152" t="n">
        <f aca="false">J35+K35</f>
        <v>83.9166666666667</v>
      </c>
      <c r="M35" s="152" t="n">
        <v>86.2</v>
      </c>
      <c r="N35" s="151" t="n">
        <v>1</v>
      </c>
      <c r="O35" s="152" t="n">
        <f aca="false">M35+N35</f>
        <v>87.2</v>
      </c>
      <c r="P35" s="95" t="n">
        <f aca="false">I35*0.15+L35*0.75+O35*0.1</f>
        <v>85.9825</v>
      </c>
      <c r="Q35" s="96" t="n">
        <v>31</v>
      </c>
      <c r="R35" s="93" t="n">
        <v>35</v>
      </c>
      <c r="S35" s="93" t="s">
        <v>32</v>
      </c>
      <c r="T35" s="104" t="s">
        <v>36</v>
      </c>
      <c r="U35" s="99"/>
      <c r="V35" s="99"/>
      <c r="W35" s="151"/>
    </row>
    <row r="36" customFormat="false" ht="20.25" hidden="false" customHeight="true" outlineLevel="0" collapsed="false">
      <c r="A36" s="91" t="s">
        <v>51</v>
      </c>
      <c r="B36" s="92" t="s">
        <v>642</v>
      </c>
      <c r="C36" s="29" t="n">
        <v>136</v>
      </c>
      <c r="D36" s="151" t="s">
        <v>651</v>
      </c>
      <c r="E36" s="150" t="s">
        <v>708</v>
      </c>
      <c r="F36" s="151" t="s">
        <v>709</v>
      </c>
      <c r="G36" s="135" t="n">
        <v>93</v>
      </c>
      <c r="H36" s="151" t="n">
        <v>3.25</v>
      </c>
      <c r="I36" s="152" t="n">
        <f aca="false">G36+H36</f>
        <v>96.25</v>
      </c>
      <c r="J36" s="152" t="n">
        <v>82.7083333333333</v>
      </c>
      <c r="K36" s="151" t="n">
        <v>1.25</v>
      </c>
      <c r="L36" s="152" t="n">
        <f aca="false">J36+K36</f>
        <v>83.9583333333333</v>
      </c>
      <c r="M36" s="152" t="n">
        <v>83.3</v>
      </c>
      <c r="N36" s="151" t="n">
        <v>0</v>
      </c>
      <c r="O36" s="152" t="n">
        <f aca="false">M36+N36</f>
        <v>83.3</v>
      </c>
      <c r="P36" s="95" t="n">
        <f aca="false">I36*0.15+L36*0.75+O36*0.1</f>
        <v>85.73625</v>
      </c>
      <c r="Q36" s="96" t="n">
        <v>32</v>
      </c>
      <c r="R36" s="93" t="n">
        <v>41</v>
      </c>
      <c r="S36" s="93" t="s">
        <v>32</v>
      </c>
      <c r="T36" s="104" t="s">
        <v>36</v>
      </c>
      <c r="U36" s="99"/>
      <c r="V36" s="99"/>
      <c r="W36" s="151"/>
    </row>
    <row r="37" customFormat="false" ht="20.25" hidden="false" customHeight="true" outlineLevel="0" collapsed="false">
      <c r="A37" s="91" t="s">
        <v>51</v>
      </c>
      <c r="B37" s="92" t="s">
        <v>642</v>
      </c>
      <c r="C37" s="29" t="n">
        <v>136</v>
      </c>
      <c r="D37" s="151" t="s">
        <v>648</v>
      </c>
      <c r="E37" s="150" t="s">
        <v>710</v>
      </c>
      <c r="F37" s="151" t="s">
        <v>711</v>
      </c>
      <c r="G37" s="135" t="n">
        <v>91.5</v>
      </c>
      <c r="H37" s="151" t="n">
        <v>0</v>
      </c>
      <c r="I37" s="152" t="n">
        <f aca="false">G37+H37</f>
        <v>91.5</v>
      </c>
      <c r="J37" s="152" t="n">
        <v>86.0625</v>
      </c>
      <c r="K37" s="151" t="n">
        <v>0</v>
      </c>
      <c r="L37" s="152" t="n">
        <f aca="false">J37+K37</f>
        <v>86.0625</v>
      </c>
      <c r="M37" s="152" t="n">
        <v>72.075</v>
      </c>
      <c r="N37" s="151" t="n">
        <v>0</v>
      </c>
      <c r="O37" s="152" t="n">
        <f aca="false">M37+N37</f>
        <v>72.075</v>
      </c>
      <c r="P37" s="95" t="n">
        <f aca="false">I37*0.15+L37*0.75+O37*0.1</f>
        <v>85.479375</v>
      </c>
      <c r="Q37" s="96" t="n">
        <v>33</v>
      </c>
      <c r="R37" s="93" t="n">
        <v>24</v>
      </c>
      <c r="S37" s="93" t="s">
        <v>32</v>
      </c>
      <c r="T37" s="104" t="s">
        <v>36</v>
      </c>
      <c r="U37" s="130"/>
      <c r="V37" s="99"/>
      <c r="W37" s="93"/>
    </row>
    <row r="38" customFormat="false" ht="20.25" hidden="false" customHeight="true" outlineLevel="0" collapsed="false">
      <c r="A38" s="91" t="s">
        <v>51</v>
      </c>
      <c r="B38" s="92" t="s">
        <v>642</v>
      </c>
      <c r="C38" s="29" t="n">
        <v>136</v>
      </c>
      <c r="D38" s="151" t="s">
        <v>648</v>
      </c>
      <c r="E38" s="150" t="s">
        <v>712</v>
      </c>
      <c r="F38" s="151" t="s">
        <v>713</v>
      </c>
      <c r="G38" s="135" t="n">
        <v>92</v>
      </c>
      <c r="H38" s="151" t="n">
        <v>0</v>
      </c>
      <c r="I38" s="152" t="n">
        <f aca="false">G38+H38</f>
        <v>92</v>
      </c>
      <c r="J38" s="152" t="n">
        <v>85.5833333333333</v>
      </c>
      <c r="K38" s="151" t="n">
        <v>0</v>
      </c>
      <c r="L38" s="152" t="n">
        <f aca="false">J38+K38</f>
        <v>85.5833333333333</v>
      </c>
      <c r="M38" s="152" t="n">
        <v>74.15</v>
      </c>
      <c r="N38" s="151" t="n">
        <v>0</v>
      </c>
      <c r="O38" s="152" t="n">
        <f aca="false">M38+N38</f>
        <v>74.15</v>
      </c>
      <c r="P38" s="95" t="n">
        <f aca="false">I38*0.15+L38*0.75+O38*0.1</f>
        <v>85.4025</v>
      </c>
      <c r="Q38" s="96" t="n">
        <v>34</v>
      </c>
      <c r="R38" s="93" t="n">
        <v>27</v>
      </c>
      <c r="S38" s="93" t="s">
        <v>32</v>
      </c>
      <c r="T38" s="104" t="s">
        <v>36</v>
      </c>
      <c r="U38" s="130"/>
      <c r="V38" s="99"/>
      <c r="W38" s="93"/>
    </row>
    <row r="39" customFormat="false" ht="20.25" hidden="false" customHeight="true" outlineLevel="0" collapsed="false">
      <c r="A39" s="91" t="s">
        <v>51</v>
      </c>
      <c r="B39" s="92" t="s">
        <v>642</v>
      </c>
      <c r="C39" s="29" t="n">
        <v>136</v>
      </c>
      <c r="D39" s="151" t="s">
        <v>654</v>
      </c>
      <c r="E39" s="150" t="s">
        <v>714</v>
      </c>
      <c r="F39" s="151" t="s">
        <v>715</v>
      </c>
      <c r="G39" s="135" t="n">
        <v>92</v>
      </c>
      <c r="H39" s="151" t="n">
        <v>0.6</v>
      </c>
      <c r="I39" s="152" t="n">
        <f aca="false">G39+H39</f>
        <v>92.6</v>
      </c>
      <c r="J39" s="152" t="n">
        <v>83.9583333333333</v>
      </c>
      <c r="K39" s="151" t="n">
        <v>0</v>
      </c>
      <c r="L39" s="152" t="n">
        <f aca="false">J39+K39</f>
        <v>83.9583333333333</v>
      </c>
      <c r="M39" s="152" t="n">
        <v>83</v>
      </c>
      <c r="N39" s="151" t="n">
        <v>0</v>
      </c>
      <c r="O39" s="152" t="n">
        <f aca="false">M39+N39</f>
        <v>83</v>
      </c>
      <c r="P39" s="95" t="n">
        <f aca="false">I39*0.15+L39*0.75+O39*0.1</f>
        <v>85.15875</v>
      </c>
      <c r="Q39" s="96" t="n">
        <v>35</v>
      </c>
      <c r="R39" s="93" t="n">
        <v>33</v>
      </c>
      <c r="S39" s="93" t="s">
        <v>32</v>
      </c>
      <c r="T39" s="104" t="s">
        <v>36</v>
      </c>
      <c r="U39" s="99"/>
      <c r="V39" s="99"/>
      <c r="W39" s="151"/>
    </row>
    <row r="40" customFormat="false" ht="20.25" hidden="false" customHeight="true" outlineLevel="0" collapsed="false">
      <c r="A40" s="91" t="s">
        <v>51</v>
      </c>
      <c r="B40" s="92" t="s">
        <v>642</v>
      </c>
      <c r="C40" s="29" t="n">
        <v>136</v>
      </c>
      <c r="D40" s="151" t="s">
        <v>651</v>
      </c>
      <c r="E40" s="150" t="s">
        <v>716</v>
      </c>
      <c r="F40" s="151" t="s">
        <v>717</v>
      </c>
      <c r="G40" s="135" t="n">
        <v>90</v>
      </c>
      <c r="H40" s="151" t="n">
        <v>0</v>
      </c>
      <c r="I40" s="152" t="n">
        <f aca="false">G40+H40</f>
        <v>90</v>
      </c>
      <c r="J40" s="152" t="n">
        <v>81.8333333333333</v>
      </c>
      <c r="K40" s="151" t="n">
        <v>3.5</v>
      </c>
      <c r="L40" s="152" t="n">
        <f aca="false">J40+K40</f>
        <v>85.3333333333333</v>
      </c>
      <c r="M40" s="152" t="n">
        <v>70.85</v>
      </c>
      <c r="N40" s="151" t="n">
        <v>0</v>
      </c>
      <c r="O40" s="152" t="n">
        <f aca="false">M40+N40</f>
        <v>70.85</v>
      </c>
      <c r="P40" s="95" t="n">
        <f aca="false">I40*0.15+L40*0.75+O40*0.1</f>
        <v>84.585</v>
      </c>
      <c r="Q40" s="96" t="n">
        <v>36</v>
      </c>
      <c r="R40" s="93" t="n">
        <v>46</v>
      </c>
      <c r="S40" s="93" t="s">
        <v>32</v>
      </c>
      <c r="T40" s="104" t="s">
        <v>36</v>
      </c>
      <c r="U40" s="99"/>
      <c r="V40" s="99"/>
      <c r="W40" s="151"/>
    </row>
    <row r="41" customFormat="false" ht="20.25" hidden="false" customHeight="true" outlineLevel="0" collapsed="false">
      <c r="A41" s="91" t="s">
        <v>51</v>
      </c>
      <c r="B41" s="92" t="s">
        <v>642</v>
      </c>
      <c r="C41" s="29" t="n">
        <v>136</v>
      </c>
      <c r="D41" s="151" t="s">
        <v>654</v>
      </c>
      <c r="E41" s="150" t="s">
        <v>718</v>
      </c>
      <c r="F41" s="151" t="s">
        <v>719</v>
      </c>
      <c r="G41" s="135" t="n">
        <v>91.5</v>
      </c>
      <c r="H41" s="151" t="n">
        <v>1.5</v>
      </c>
      <c r="I41" s="152" t="n">
        <f aca="false">G41+H41</f>
        <v>93</v>
      </c>
      <c r="J41" s="152" t="n">
        <v>84.0625</v>
      </c>
      <c r="K41" s="151" t="n">
        <v>0</v>
      </c>
      <c r="L41" s="152" t="n">
        <f aca="false">J41+K41</f>
        <v>84.0625</v>
      </c>
      <c r="M41" s="152" t="n">
        <v>75.325</v>
      </c>
      <c r="N41" s="151" t="n">
        <v>0</v>
      </c>
      <c r="O41" s="152" t="n">
        <f aca="false">M41+N41</f>
        <v>75.325</v>
      </c>
      <c r="P41" s="95" t="n">
        <f aca="false">I41*0.15+L41*0.75+O41*0.1</f>
        <v>84.529375</v>
      </c>
      <c r="Q41" s="96" t="n">
        <v>37</v>
      </c>
      <c r="R41" s="93" t="n">
        <v>32</v>
      </c>
      <c r="S41" s="93" t="s">
        <v>32</v>
      </c>
      <c r="T41" s="104" t="s">
        <v>36</v>
      </c>
      <c r="U41" s="99"/>
      <c r="V41" s="99"/>
      <c r="W41" s="151"/>
    </row>
    <row r="42" customFormat="false" ht="20.25" hidden="false" customHeight="true" outlineLevel="0" collapsed="false">
      <c r="A42" s="91" t="s">
        <v>51</v>
      </c>
      <c r="B42" s="92" t="s">
        <v>642</v>
      </c>
      <c r="C42" s="29" t="n">
        <v>136</v>
      </c>
      <c r="D42" s="151" t="s">
        <v>654</v>
      </c>
      <c r="E42" s="150" t="s">
        <v>720</v>
      </c>
      <c r="F42" s="151" t="s">
        <v>721</v>
      </c>
      <c r="G42" s="135" t="n">
        <v>92.5</v>
      </c>
      <c r="H42" s="151" t="n">
        <v>0.1</v>
      </c>
      <c r="I42" s="152" t="n">
        <f aca="false">G42+H42</f>
        <v>92.6</v>
      </c>
      <c r="J42" s="152" t="n">
        <v>82.9583333333333</v>
      </c>
      <c r="K42" s="151" t="n">
        <v>0</v>
      </c>
      <c r="L42" s="152" t="n">
        <f aca="false">J42+K42</f>
        <v>82.9583333333333</v>
      </c>
      <c r="M42" s="152" t="n">
        <v>82.5</v>
      </c>
      <c r="N42" s="151" t="n">
        <v>1</v>
      </c>
      <c r="O42" s="152" t="n">
        <f aca="false">M42+N42</f>
        <v>83.5</v>
      </c>
      <c r="P42" s="95" t="n">
        <f aca="false">I42*0.15+L42*0.75+O42*0.1</f>
        <v>84.45875</v>
      </c>
      <c r="Q42" s="96" t="n">
        <v>38</v>
      </c>
      <c r="R42" s="93" t="n">
        <v>38</v>
      </c>
      <c r="S42" s="93" t="s">
        <v>32</v>
      </c>
      <c r="T42" s="104" t="s">
        <v>36</v>
      </c>
      <c r="U42" s="99"/>
      <c r="V42" s="99"/>
      <c r="W42" s="151"/>
    </row>
    <row r="43" customFormat="false" ht="20.25" hidden="false" customHeight="true" outlineLevel="0" collapsed="false">
      <c r="A43" s="91" t="s">
        <v>51</v>
      </c>
      <c r="B43" s="92" t="s">
        <v>642</v>
      </c>
      <c r="C43" s="29" t="n">
        <v>136</v>
      </c>
      <c r="D43" s="151" t="s">
        <v>654</v>
      </c>
      <c r="E43" s="150" t="s">
        <v>722</v>
      </c>
      <c r="F43" s="151" t="s">
        <v>723</v>
      </c>
      <c r="G43" s="135" t="n">
        <v>91.5</v>
      </c>
      <c r="H43" s="151" t="n">
        <v>0</v>
      </c>
      <c r="I43" s="152" t="n">
        <f aca="false">G43+H43</f>
        <v>91.5</v>
      </c>
      <c r="J43" s="152" t="n">
        <v>82.9166666666667</v>
      </c>
      <c r="K43" s="151" t="n">
        <v>2.25</v>
      </c>
      <c r="L43" s="152" t="n">
        <f aca="false">J43+K43</f>
        <v>85.1666666666667</v>
      </c>
      <c r="M43" s="152" t="n">
        <v>67.15</v>
      </c>
      <c r="N43" s="151" t="n">
        <v>0</v>
      </c>
      <c r="O43" s="152" t="n">
        <f aca="false">M43+N43</f>
        <v>67.15</v>
      </c>
      <c r="P43" s="95" t="n">
        <f aca="false">I43*0.15+L43*0.75+O43*0.1</f>
        <v>84.315</v>
      </c>
      <c r="Q43" s="96" t="n">
        <v>39</v>
      </c>
      <c r="R43" s="93" t="n">
        <v>39</v>
      </c>
      <c r="S43" s="93" t="s">
        <v>28</v>
      </c>
      <c r="T43" s="151" t="s">
        <v>42</v>
      </c>
      <c r="U43" s="99"/>
      <c r="V43" s="99"/>
      <c r="W43" s="151"/>
    </row>
    <row r="44" customFormat="false" ht="20.25" hidden="false" customHeight="true" outlineLevel="0" collapsed="false">
      <c r="A44" s="91" t="s">
        <v>51</v>
      </c>
      <c r="B44" s="92" t="s">
        <v>642</v>
      </c>
      <c r="C44" s="29" t="n">
        <v>136</v>
      </c>
      <c r="D44" s="151" t="s">
        <v>643</v>
      </c>
      <c r="E44" s="150" t="s">
        <v>724</v>
      </c>
      <c r="F44" s="151" t="s">
        <v>725</v>
      </c>
      <c r="G44" s="135" t="n">
        <v>93</v>
      </c>
      <c r="H44" s="151" t="n">
        <v>2.5</v>
      </c>
      <c r="I44" s="152" t="n">
        <f aca="false">G44+H44</f>
        <v>95.5</v>
      </c>
      <c r="J44" s="152" t="n">
        <v>80.4166666666667</v>
      </c>
      <c r="K44" s="151" t="n">
        <v>1</v>
      </c>
      <c r="L44" s="152" t="n">
        <f aca="false">J44+K44</f>
        <v>81.4166666666667</v>
      </c>
      <c r="M44" s="152" t="n">
        <v>87.325</v>
      </c>
      <c r="N44" s="151" t="n">
        <v>1.25</v>
      </c>
      <c r="O44" s="152" t="n">
        <f aca="false">M44+N44</f>
        <v>88.575</v>
      </c>
      <c r="P44" s="95" t="n">
        <f aca="false">I44*0.15+L44*0.75+O44*0.1</f>
        <v>84.245</v>
      </c>
      <c r="Q44" s="96" t="n">
        <v>40</v>
      </c>
      <c r="R44" s="93" t="n">
        <v>54</v>
      </c>
      <c r="S44" s="93" t="s">
        <v>32</v>
      </c>
      <c r="T44" s="104" t="s">
        <v>36</v>
      </c>
      <c r="U44" s="99"/>
      <c r="V44" s="99"/>
      <c r="W44" s="151"/>
    </row>
    <row r="45" customFormat="false" ht="20.25" hidden="false" customHeight="true" outlineLevel="0" collapsed="false">
      <c r="A45" s="91" t="s">
        <v>51</v>
      </c>
      <c r="B45" s="92" t="s">
        <v>642</v>
      </c>
      <c r="C45" s="29" t="n">
        <v>136</v>
      </c>
      <c r="D45" s="151" t="s">
        <v>651</v>
      </c>
      <c r="E45" s="150" t="s">
        <v>726</v>
      </c>
      <c r="F45" s="151" t="s">
        <v>727</v>
      </c>
      <c r="G45" s="135" t="n">
        <v>90</v>
      </c>
      <c r="H45" s="151" t="n">
        <v>0.5</v>
      </c>
      <c r="I45" s="152" t="n">
        <f aca="false">G45+H45</f>
        <v>90.5</v>
      </c>
      <c r="J45" s="152" t="n">
        <v>82.9166666666667</v>
      </c>
      <c r="K45" s="151" t="n">
        <v>1</v>
      </c>
      <c r="L45" s="152" t="n">
        <f aca="false">J45+K45</f>
        <v>83.9166666666667</v>
      </c>
      <c r="M45" s="152" t="n">
        <v>75.8</v>
      </c>
      <c r="N45" s="151" t="n">
        <v>0</v>
      </c>
      <c r="O45" s="152" t="n">
        <f aca="false">M45+N45</f>
        <v>75.8</v>
      </c>
      <c r="P45" s="95" t="n">
        <f aca="false">I45*0.15+L45*0.75+O45*0.1</f>
        <v>84.0925</v>
      </c>
      <c r="Q45" s="96" t="n">
        <v>41</v>
      </c>
      <c r="R45" s="93" t="n">
        <v>40</v>
      </c>
      <c r="S45" s="93" t="s">
        <v>28</v>
      </c>
      <c r="T45" s="104" t="s">
        <v>41</v>
      </c>
      <c r="U45" s="99"/>
      <c r="V45" s="99"/>
      <c r="W45" s="151"/>
    </row>
    <row r="46" customFormat="false" ht="20.25" hidden="false" customHeight="true" outlineLevel="0" collapsed="false">
      <c r="A46" s="91" t="s">
        <v>51</v>
      </c>
      <c r="B46" s="92" t="s">
        <v>642</v>
      </c>
      <c r="C46" s="29" t="n">
        <v>136</v>
      </c>
      <c r="D46" s="151" t="s">
        <v>648</v>
      </c>
      <c r="E46" s="150" t="s">
        <v>728</v>
      </c>
      <c r="F46" s="151" t="s">
        <v>729</v>
      </c>
      <c r="G46" s="135" t="n">
        <v>91</v>
      </c>
      <c r="H46" s="151" t="n">
        <v>2.15</v>
      </c>
      <c r="I46" s="152" t="n">
        <f aca="false">G46+H46</f>
        <v>93.15</v>
      </c>
      <c r="J46" s="152" t="n">
        <v>81.9583333333333</v>
      </c>
      <c r="K46" s="151" t="n">
        <v>0</v>
      </c>
      <c r="L46" s="152" t="n">
        <f aca="false">J46+K46</f>
        <v>81.9583333333333</v>
      </c>
      <c r="M46" s="152" t="n">
        <v>84.2</v>
      </c>
      <c r="N46" s="151" t="n">
        <v>0</v>
      </c>
      <c r="O46" s="152" t="n">
        <f aca="false">M46+N46</f>
        <v>84.2</v>
      </c>
      <c r="P46" s="95" t="n">
        <f aca="false">I46*0.15+L46*0.75+O46*0.1</f>
        <v>83.86125</v>
      </c>
      <c r="Q46" s="96" t="n">
        <v>42</v>
      </c>
      <c r="R46" s="93" t="n">
        <v>44</v>
      </c>
      <c r="S46" s="93" t="s">
        <v>32</v>
      </c>
      <c r="T46" s="104" t="s">
        <v>36</v>
      </c>
      <c r="U46" s="99"/>
      <c r="V46" s="99"/>
      <c r="W46" s="151"/>
    </row>
    <row r="47" customFormat="false" ht="20.25" hidden="false" customHeight="true" outlineLevel="0" collapsed="false">
      <c r="A47" s="91" t="s">
        <v>51</v>
      </c>
      <c r="B47" s="92" t="s">
        <v>642</v>
      </c>
      <c r="C47" s="29" t="n">
        <v>136</v>
      </c>
      <c r="D47" s="151" t="s">
        <v>648</v>
      </c>
      <c r="E47" s="150" t="s">
        <v>730</v>
      </c>
      <c r="F47" s="151" t="s">
        <v>731</v>
      </c>
      <c r="G47" s="135" t="n">
        <v>91.5</v>
      </c>
      <c r="H47" s="151" t="n">
        <v>0.5</v>
      </c>
      <c r="I47" s="152" t="n">
        <f aca="false">G47+H47</f>
        <v>92</v>
      </c>
      <c r="J47" s="152" t="n">
        <v>82.5</v>
      </c>
      <c r="K47" s="151" t="n">
        <v>1.25</v>
      </c>
      <c r="L47" s="152" t="n">
        <f aca="false">J47+K47</f>
        <v>83.75</v>
      </c>
      <c r="M47" s="152" t="n">
        <v>71.9</v>
      </c>
      <c r="N47" s="151" t="n">
        <v>0</v>
      </c>
      <c r="O47" s="152" t="n">
        <f aca="false">M47+N47</f>
        <v>71.9</v>
      </c>
      <c r="P47" s="95" t="n">
        <f aca="false">I47*0.15+L47*0.75+O47*0.1</f>
        <v>83.8025</v>
      </c>
      <c r="Q47" s="96" t="n">
        <v>43</v>
      </c>
      <c r="R47" s="93" t="n">
        <v>42</v>
      </c>
      <c r="S47" s="93" t="s">
        <v>28</v>
      </c>
      <c r="T47" s="104" t="s">
        <v>41</v>
      </c>
      <c r="U47" s="99"/>
      <c r="V47" s="99"/>
      <c r="W47" s="151"/>
    </row>
    <row r="48" customFormat="false" ht="20.25" hidden="false" customHeight="true" outlineLevel="0" collapsed="false">
      <c r="A48" s="91" t="s">
        <v>51</v>
      </c>
      <c r="B48" s="92" t="s">
        <v>642</v>
      </c>
      <c r="C48" s="29" t="n">
        <v>136</v>
      </c>
      <c r="D48" s="151" t="s">
        <v>651</v>
      </c>
      <c r="E48" s="150" t="s">
        <v>732</v>
      </c>
      <c r="F48" s="151" t="s">
        <v>733</v>
      </c>
      <c r="G48" s="135" t="n">
        <v>92</v>
      </c>
      <c r="H48" s="151" t="n">
        <v>0.55</v>
      </c>
      <c r="I48" s="152" t="n">
        <f aca="false">G48+H48</f>
        <v>92.55</v>
      </c>
      <c r="J48" s="152" t="n">
        <v>81.3958333333333</v>
      </c>
      <c r="K48" s="151" t="n">
        <v>1</v>
      </c>
      <c r="L48" s="152" t="n">
        <f aca="false">J48+K48</f>
        <v>82.3958333333333</v>
      </c>
      <c r="M48" s="152" t="n">
        <v>81.15</v>
      </c>
      <c r="N48" s="151" t="n">
        <v>0</v>
      </c>
      <c r="O48" s="152" t="n">
        <f aca="false">M48+N48</f>
        <v>81.15</v>
      </c>
      <c r="P48" s="95" t="n">
        <f aca="false">I48*0.15+L48*0.75+O48*0.1</f>
        <v>83.794375</v>
      </c>
      <c r="Q48" s="96" t="n">
        <v>44</v>
      </c>
      <c r="R48" s="93" t="n">
        <v>50</v>
      </c>
      <c r="S48" s="93" t="s">
        <v>32</v>
      </c>
      <c r="T48" s="104" t="s">
        <v>36</v>
      </c>
      <c r="U48" s="99"/>
      <c r="V48" s="99"/>
      <c r="W48" s="151"/>
    </row>
    <row r="49" customFormat="false" ht="20.25" hidden="false" customHeight="true" outlineLevel="0" collapsed="false">
      <c r="A49" s="91" t="s">
        <v>51</v>
      </c>
      <c r="B49" s="92" t="s">
        <v>642</v>
      </c>
      <c r="C49" s="29" t="n">
        <v>136</v>
      </c>
      <c r="D49" s="151" t="s">
        <v>648</v>
      </c>
      <c r="E49" s="150" t="s">
        <v>734</v>
      </c>
      <c r="F49" s="151" t="s">
        <v>735</v>
      </c>
      <c r="G49" s="135" t="n">
        <v>91.5</v>
      </c>
      <c r="H49" s="151" t="n">
        <v>0</v>
      </c>
      <c r="I49" s="152" t="n">
        <f aca="false">G49+H49</f>
        <v>91.5</v>
      </c>
      <c r="J49" s="152" t="n">
        <v>83.6875</v>
      </c>
      <c r="K49" s="151" t="n">
        <v>0</v>
      </c>
      <c r="L49" s="152" t="n">
        <f aca="false">J49+K49</f>
        <v>83.6875</v>
      </c>
      <c r="M49" s="152" t="n">
        <v>72.55</v>
      </c>
      <c r="N49" s="151" t="n">
        <v>0</v>
      </c>
      <c r="O49" s="152" t="n">
        <f aca="false">M49+N49</f>
        <v>72.55</v>
      </c>
      <c r="P49" s="95" t="n">
        <f aca="false">I49*0.15+L49*0.75+O49*0.1</f>
        <v>83.745625</v>
      </c>
      <c r="Q49" s="96" t="n">
        <v>45</v>
      </c>
      <c r="R49" s="93" t="n">
        <v>36</v>
      </c>
      <c r="S49" s="93" t="s">
        <v>32</v>
      </c>
      <c r="T49" s="104" t="s">
        <v>36</v>
      </c>
      <c r="U49" s="99"/>
      <c r="V49" s="99"/>
      <c r="W49" s="151"/>
    </row>
    <row r="50" customFormat="false" ht="20.25" hidden="false" customHeight="true" outlineLevel="0" collapsed="false">
      <c r="A50" s="91" t="s">
        <v>51</v>
      </c>
      <c r="B50" s="92" t="s">
        <v>642</v>
      </c>
      <c r="C50" s="29" t="n">
        <v>136</v>
      </c>
      <c r="D50" s="151" t="s">
        <v>648</v>
      </c>
      <c r="E50" s="150" t="s">
        <v>736</v>
      </c>
      <c r="F50" s="151" t="s">
        <v>737</v>
      </c>
      <c r="G50" s="135" t="n">
        <v>91.5</v>
      </c>
      <c r="H50" s="151" t="n">
        <v>0.7</v>
      </c>
      <c r="I50" s="152" t="n">
        <f aca="false">G50+H50</f>
        <v>92.2</v>
      </c>
      <c r="J50" s="152" t="n">
        <v>80.6666666666667</v>
      </c>
      <c r="K50" s="151" t="n">
        <v>1</v>
      </c>
      <c r="L50" s="152" t="n">
        <f aca="false">J50+K50</f>
        <v>81.6666666666667</v>
      </c>
      <c r="M50" s="152" t="n">
        <v>84.05</v>
      </c>
      <c r="N50" s="151" t="n">
        <v>0</v>
      </c>
      <c r="O50" s="152" t="n">
        <f aca="false">M50+N50</f>
        <v>84.05</v>
      </c>
      <c r="P50" s="95" t="n">
        <f aca="false">I50*0.15+L50*0.75+O50*0.1</f>
        <v>83.485</v>
      </c>
      <c r="Q50" s="96" t="n">
        <v>46</v>
      </c>
      <c r="R50" s="93" t="n">
        <v>53</v>
      </c>
      <c r="S50" s="93" t="s">
        <v>32</v>
      </c>
      <c r="T50" s="104" t="s">
        <v>36</v>
      </c>
      <c r="U50" s="99"/>
      <c r="V50" s="99"/>
      <c r="W50" s="151"/>
    </row>
    <row r="51" customFormat="false" ht="20.25" hidden="false" customHeight="true" outlineLevel="0" collapsed="false">
      <c r="A51" s="91" t="s">
        <v>51</v>
      </c>
      <c r="B51" s="92" t="s">
        <v>642</v>
      </c>
      <c r="C51" s="29" t="n">
        <v>136</v>
      </c>
      <c r="D51" s="151" t="s">
        <v>654</v>
      </c>
      <c r="E51" s="150" t="s">
        <v>738</v>
      </c>
      <c r="F51" s="151" t="s">
        <v>739</v>
      </c>
      <c r="G51" s="135" t="n">
        <v>92.5</v>
      </c>
      <c r="H51" s="151" t="n">
        <v>0</v>
      </c>
      <c r="I51" s="152" t="n">
        <f aca="false">G51+H51</f>
        <v>92.5</v>
      </c>
      <c r="J51" s="152" t="n">
        <v>81.9166666666667</v>
      </c>
      <c r="K51" s="151" t="n">
        <v>0</v>
      </c>
      <c r="L51" s="152" t="n">
        <f aca="false">J51+K51</f>
        <v>81.9166666666667</v>
      </c>
      <c r="M51" s="152" t="n">
        <v>81.25</v>
      </c>
      <c r="N51" s="151" t="n">
        <v>0</v>
      </c>
      <c r="O51" s="152" t="n">
        <f aca="false">M51+N51</f>
        <v>81.25</v>
      </c>
      <c r="P51" s="95" t="n">
        <f aca="false">I51*0.15+L51*0.75+O51*0.1</f>
        <v>83.4375</v>
      </c>
      <c r="Q51" s="96" t="n">
        <v>47</v>
      </c>
      <c r="R51" s="93" t="n">
        <v>45</v>
      </c>
      <c r="S51" s="93" t="s">
        <v>28</v>
      </c>
      <c r="T51" s="104" t="s">
        <v>41</v>
      </c>
      <c r="U51" s="99"/>
      <c r="V51" s="99"/>
      <c r="W51" s="151"/>
    </row>
    <row r="52" customFormat="false" ht="20.25" hidden="false" customHeight="true" outlineLevel="0" collapsed="false">
      <c r="A52" s="91" t="s">
        <v>51</v>
      </c>
      <c r="B52" s="92" t="s">
        <v>642</v>
      </c>
      <c r="C52" s="29" t="n">
        <v>136</v>
      </c>
      <c r="D52" s="151" t="s">
        <v>648</v>
      </c>
      <c r="E52" s="150" t="s">
        <v>740</v>
      </c>
      <c r="F52" s="151" t="s">
        <v>741</v>
      </c>
      <c r="G52" s="135" t="n">
        <v>91</v>
      </c>
      <c r="H52" s="151" t="n">
        <v>0.1</v>
      </c>
      <c r="I52" s="152" t="n">
        <f aca="false">G52+H52</f>
        <v>91.1</v>
      </c>
      <c r="J52" s="152" t="n">
        <v>81.4375</v>
      </c>
      <c r="K52" s="151" t="n">
        <v>1.25</v>
      </c>
      <c r="L52" s="152" t="n">
        <f aca="false">J52+K52</f>
        <v>82.6875</v>
      </c>
      <c r="M52" s="152" t="n">
        <v>77.3</v>
      </c>
      <c r="N52" s="151" t="n">
        <v>0</v>
      </c>
      <c r="O52" s="152" t="n">
        <f aca="false">M52+N52</f>
        <v>77.3</v>
      </c>
      <c r="P52" s="95" t="n">
        <f aca="false">I52*0.15+L52*0.75+O52*0.1</f>
        <v>83.410625</v>
      </c>
      <c r="Q52" s="96" t="n">
        <v>48</v>
      </c>
      <c r="R52" s="93" t="n">
        <v>49</v>
      </c>
      <c r="S52" s="93" t="s">
        <v>32</v>
      </c>
      <c r="T52" s="104" t="s">
        <v>36</v>
      </c>
      <c r="U52" s="99"/>
      <c r="V52" s="99"/>
      <c r="W52" s="151"/>
    </row>
    <row r="53" customFormat="false" ht="20.25" hidden="false" customHeight="true" outlineLevel="0" collapsed="false">
      <c r="A53" s="91" t="s">
        <v>51</v>
      </c>
      <c r="B53" s="92" t="s">
        <v>642</v>
      </c>
      <c r="C53" s="29" t="n">
        <v>136</v>
      </c>
      <c r="D53" s="151" t="s">
        <v>643</v>
      </c>
      <c r="E53" s="150" t="s">
        <v>742</v>
      </c>
      <c r="F53" s="151" t="s">
        <v>743</v>
      </c>
      <c r="G53" s="135" t="n">
        <v>91</v>
      </c>
      <c r="H53" s="151" t="n">
        <v>0</v>
      </c>
      <c r="I53" s="152" t="n">
        <f aca="false">G53+H53</f>
        <v>91</v>
      </c>
      <c r="J53" s="152" t="n">
        <v>84.7291666666667</v>
      </c>
      <c r="K53" s="151" t="n">
        <v>0</v>
      </c>
      <c r="L53" s="152" t="n">
        <f aca="false">J53+K53</f>
        <v>84.7291666666667</v>
      </c>
      <c r="M53" s="152" t="n">
        <v>61.4</v>
      </c>
      <c r="N53" s="151" t="n">
        <v>0</v>
      </c>
      <c r="O53" s="152" t="n">
        <f aca="false">M53+N53</f>
        <v>61.4</v>
      </c>
      <c r="P53" s="95" t="n">
        <f aca="false">I53*0.15+L53*0.75+O53*0.1</f>
        <v>83.336875</v>
      </c>
      <c r="Q53" s="96" t="n">
        <v>49</v>
      </c>
      <c r="R53" s="93" t="n">
        <v>30</v>
      </c>
      <c r="S53" s="93" t="s">
        <v>32</v>
      </c>
      <c r="T53" s="104" t="s">
        <v>36</v>
      </c>
      <c r="U53" s="99"/>
      <c r="V53" s="99"/>
      <c r="W53" s="151"/>
    </row>
    <row r="54" customFormat="false" ht="20.25" hidden="false" customHeight="true" outlineLevel="0" collapsed="false">
      <c r="A54" s="91" t="s">
        <v>51</v>
      </c>
      <c r="B54" s="92" t="s">
        <v>642</v>
      </c>
      <c r="C54" s="29" t="n">
        <v>136</v>
      </c>
      <c r="D54" s="151" t="s">
        <v>648</v>
      </c>
      <c r="E54" s="150" t="s">
        <v>744</v>
      </c>
      <c r="F54" s="151" t="s">
        <v>745</v>
      </c>
      <c r="G54" s="135" t="n">
        <v>91.5</v>
      </c>
      <c r="H54" s="151" t="n">
        <v>0</v>
      </c>
      <c r="I54" s="152" t="n">
        <f aca="false">G54+H54</f>
        <v>91.5</v>
      </c>
      <c r="J54" s="152" t="n">
        <v>82.3958333333333</v>
      </c>
      <c r="K54" s="151" t="n">
        <v>1.25</v>
      </c>
      <c r="L54" s="152" t="n">
        <f aca="false">J54+K54</f>
        <v>83.6458333333333</v>
      </c>
      <c r="M54" s="152" t="n">
        <v>68.25</v>
      </c>
      <c r="N54" s="151" t="n">
        <v>0</v>
      </c>
      <c r="O54" s="152" t="n">
        <f aca="false">M54+N54</f>
        <v>68.25</v>
      </c>
      <c r="P54" s="95" t="n">
        <f aca="false">I54*0.15+L54*0.75+O54*0.1</f>
        <v>83.284375</v>
      </c>
      <c r="Q54" s="96" t="n">
        <v>50</v>
      </c>
      <c r="R54" s="93" t="n">
        <v>43</v>
      </c>
      <c r="S54" s="93" t="s">
        <v>32</v>
      </c>
      <c r="T54" s="104" t="s">
        <v>36</v>
      </c>
      <c r="U54" s="99"/>
      <c r="V54" s="99"/>
      <c r="W54" s="151"/>
    </row>
    <row r="55" customFormat="false" ht="20.25" hidden="false" customHeight="true" outlineLevel="0" collapsed="false">
      <c r="A55" s="91" t="s">
        <v>51</v>
      </c>
      <c r="B55" s="92" t="s">
        <v>642</v>
      </c>
      <c r="C55" s="29" t="n">
        <v>136</v>
      </c>
      <c r="D55" s="151" t="s">
        <v>654</v>
      </c>
      <c r="E55" s="150" t="s">
        <v>746</v>
      </c>
      <c r="F55" s="151" t="s">
        <v>747</v>
      </c>
      <c r="G55" s="135" t="n">
        <v>92.5</v>
      </c>
      <c r="H55" s="151" t="n">
        <v>1.6</v>
      </c>
      <c r="I55" s="152" t="n">
        <f aca="false">G55+H55</f>
        <v>94.1</v>
      </c>
      <c r="J55" s="152" t="n">
        <v>80.1458333333333</v>
      </c>
      <c r="K55" s="151" t="n">
        <v>1.25</v>
      </c>
      <c r="L55" s="152" t="n">
        <f aca="false">J55+K55</f>
        <v>81.3958333333333</v>
      </c>
      <c r="M55" s="152" t="n">
        <v>79.975</v>
      </c>
      <c r="N55" s="151" t="n">
        <v>0</v>
      </c>
      <c r="O55" s="152" t="n">
        <f aca="false">M55+N55</f>
        <v>79.975</v>
      </c>
      <c r="P55" s="95" t="n">
        <f aca="false">I55*0.15+L55*0.75+O55*0.1</f>
        <v>83.159375</v>
      </c>
      <c r="Q55" s="96" t="n">
        <v>51</v>
      </c>
      <c r="R55" s="93" t="n">
        <v>56</v>
      </c>
      <c r="S55" s="93" t="s">
        <v>32</v>
      </c>
      <c r="T55" s="104" t="s">
        <v>36</v>
      </c>
      <c r="U55" s="99"/>
      <c r="V55" s="99"/>
      <c r="W55" s="151"/>
    </row>
    <row r="56" customFormat="false" ht="20.25" hidden="false" customHeight="true" outlineLevel="0" collapsed="false">
      <c r="A56" s="91" t="s">
        <v>51</v>
      </c>
      <c r="B56" s="92" t="s">
        <v>642</v>
      </c>
      <c r="C56" s="29" t="n">
        <v>136</v>
      </c>
      <c r="D56" s="151" t="s">
        <v>643</v>
      </c>
      <c r="E56" s="150" t="s">
        <v>748</v>
      </c>
      <c r="F56" s="151" t="s">
        <v>749</v>
      </c>
      <c r="G56" s="135" t="n">
        <v>92</v>
      </c>
      <c r="H56" s="151" t="n">
        <v>0</v>
      </c>
      <c r="I56" s="152" t="n">
        <f aca="false">G56+H56</f>
        <v>92</v>
      </c>
      <c r="J56" s="152" t="n">
        <v>81.3333333333333</v>
      </c>
      <c r="K56" s="151" t="n">
        <v>0</v>
      </c>
      <c r="L56" s="152" t="n">
        <f aca="false">J56+K56</f>
        <v>81.3333333333333</v>
      </c>
      <c r="M56" s="152" t="n">
        <v>79.4</v>
      </c>
      <c r="N56" s="151" t="n">
        <v>0</v>
      </c>
      <c r="O56" s="152" t="n">
        <f aca="false">M56+N56</f>
        <v>79.4</v>
      </c>
      <c r="P56" s="95" t="n">
        <f aca="false">I56*0.15+L56*0.75+O56*0.1</f>
        <v>82.74</v>
      </c>
      <c r="Q56" s="96" t="n">
        <v>52</v>
      </c>
      <c r="R56" s="93" t="n">
        <v>51</v>
      </c>
      <c r="S56" s="93" t="s">
        <v>32</v>
      </c>
      <c r="T56" s="104" t="s">
        <v>36</v>
      </c>
      <c r="U56" s="99"/>
      <c r="V56" s="99"/>
      <c r="W56" s="151"/>
    </row>
    <row r="57" customFormat="false" ht="20.25" hidden="false" customHeight="true" outlineLevel="0" collapsed="false">
      <c r="A57" s="91" t="s">
        <v>51</v>
      </c>
      <c r="B57" s="92" t="s">
        <v>642</v>
      </c>
      <c r="C57" s="29" t="n">
        <v>136</v>
      </c>
      <c r="D57" s="151" t="s">
        <v>643</v>
      </c>
      <c r="E57" s="150" t="s">
        <v>750</v>
      </c>
      <c r="F57" s="151" t="s">
        <v>751</v>
      </c>
      <c r="G57" s="135" t="n">
        <v>91</v>
      </c>
      <c r="H57" s="151" t="n">
        <v>0</v>
      </c>
      <c r="I57" s="152" t="n">
        <f aca="false">G57+H57</f>
        <v>91</v>
      </c>
      <c r="J57" s="152" t="n">
        <v>81.3333333333333</v>
      </c>
      <c r="K57" s="151" t="n">
        <v>0</v>
      </c>
      <c r="L57" s="152" t="n">
        <f aca="false">J57+K57</f>
        <v>81.3333333333333</v>
      </c>
      <c r="M57" s="152" t="n">
        <v>79.5</v>
      </c>
      <c r="N57" s="151" t="n">
        <v>0</v>
      </c>
      <c r="O57" s="152" t="n">
        <f aca="false">M57+N57</f>
        <v>79.5</v>
      </c>
      <c r="P57" s="95" t="n">
        <f aca="false">I57*0.15+L57*0.75+O57*0.1</f>
        <v>82.6</v>
      </c>
      <c r="Q57" s="96" t="n">
        <v>53</v>
      </c>
      <c r="R57" s="93" t="n">
        <v>52</v>
      </c>
      <c r="S57" s="93" t="s">
        <v>28</v>
      </c>
      <c r="T57" s="104" t="s">
        <v>41</v>
      </c>
      <c r="U57" s="99"/>
      <c r="V57" s="99"/>
      <c r="W57" s="151"/>
    </row>
    <row r="58" customFormat="false" ht="20.25" hidden="false" customHeight="true" outlineLevel="0" collapsed="false">
      <c r="A58" s="91" t="s">
        <v>51</v>
      </c>
      <c r="B58" s="92" t="s">
        <v>642</v>
      </c>
      <c r="C58" s="29" t="n">
        <v>136</v>
      </c>
      <c r="D58" s="151" t="s">
        <v>648</v>
      </c>
      <c r="E58" s="150" t="s">
        <v>752</v>
      </c>
      <c r="F58" s="151" t="s">
        <v>753</v>
      </c>
      <c r="G58" s="135" t="n">
        <v>92</v>
      </c>
      <c r="H58" s="151" t="n">
        <v>0.85</v>
      </c>
      <c r="I58" s="152" t="n">
        <f aca="false">G58+H58</f>
        <v>92.85</v>
      </c>
      <c r="J58" s="152" t="n">
        <v>80.3125</v>
      </c>
      <c r="K58" s="151" t="n">
        <v>0</v>
      </c>
      <c r="L58" s="152" t="n">
        <f aca="false">J58+K58</f>
        <v>80.3125</v>
      </c>
      <c r="M58" s="152" t="n">
        <v>79.5</v>
      </c>
      <c r="N58" s="151" t="n">
        <v>0</v>
      </c>
      <c r="O58" s="152" t="n">
        <f aca="false">M58+N58</f>
        <v>79.5</v>
      </c>
      <c r="P58" s="95" t="n">
        <f aca="false">I58*0.15+L58*0.75+O58*0.1</f>
        <v>82.111875</v>
      </c>
      <c r="Q58" s="96" t="n">
        <v>54</v>
      </c>
      <c r="R58" s="93" t="n">
        <v>55</v>
      </c>
      <c r="S58" s="93" t="s">
        <v>28</v>
      </c>
      <c r="T58" s="104" t="s">
        <v>41</v>
      </c>
      <c r="U58" s="99"/>
      <c r="V58" s="99"/>
      <c r="W58" s="151"/>
    </row>
    <row r="59" customFormat="false" ht="20.25" hidden="false" customHeight="true" outlineLevel="0" collapsed="false">
      <c r="A59" s="91" t="s">
        <v>51</v>
      </c>
      <c r="B59" s="92" t="s">
        <v>642</v>
      </c>
      <c r="C59" s="29" t="n">
        <v>136</v>
      </c>
      <c r="D59" s="151" t="s">
        <v>654</v>
      </c>
      <c r="E59" s="150" t="s">
        <v>754</v>
      </c>
      <c r="F59" s="151" t="s">
        <v>755</v>
      </c>
      <c r="G59" s="135" t="n">
        <v>92</v>
      </c>
      <c r="H59" s="151" t="n">
        <v>0</v>
      </c>
      <c r="I59" s="152" t="n">
        <f aca="false">G59+H59</f>
        <v>92</v>
      </c>
      <c r="J59" s="152" t="n">
        <v>79.6666666666667</v>
      </c>
      <c r="K59" s="151" t="n">
        <v>0</v>
      </c>
      <c r="L59" s="152" t="n">
        <f aca="false">J59+K59</f>
        <v>79.6666666666667</v>
      </c>
      <c r="M59" s="152" t="n">
        <v>84.05</v>
      </c>
      <c r="N59" s="151" t="n">
        <v>0</v>
      </c>
      <c r="O59" s="152" t="n">
        <f aca="false">M59+N59</f>
        <v>84.05</v>
      </c>
      <c r="P59" s="95" t="n">
        <f aca="false">I59*0.15+L59*0.75+O59*0.1</f>
        <v>81.955</v>
      </c>
      <c r="Q59" s="96" t="n">
        <v>55</v>
      </c>
      <c r="R59" s="93" t="n">
        <v>57</v>
      </c>
      <c r="S59" s="93" t="s">
        <v>28</v>
      </c>
      <c r="T59" s="104" t="s">
        <v>41</v>
      </c>
      <c r="U59" s="99"/>
      <c r="V59" s="99"/>
      <c r="W59" s="151"/>
    </row>
    <row r="60" customFormat="false" ht="20.25" hidden="false" customHeight="true" outlineLevel="0" collapsed="false">
      <c r="A60" s="91" t="s">
        <v>51</v>
      </c>
      <c r="B60" s="92" t="s">
        <v>642</v>
      </c>
      <c r="C60" s="29" t="n">
        <v>136</v>
      </c>
      <c r="D60" s="151" t="s">
        <v>654</v>
      </c>
      <c r="E60" s="150" t="s">
        <v>756</v>
      </c>
      <c r="F60" s="151" t="s">
        <v>757</v>
      </c>
      <c r="G60" s="135" t="n">
        <v>91.5</v>
      </c>
      <c r="H60" s="151" t="n">
        <v>0</v>
      </c>
      <c r="I60" s="152" t="n">
        <f aca="false">G60+H60</f>
        <v>91.5</v>
      </c>
      <c r="J60" s="152" t="n">
        <v>81.6458333333333</v>
      </c>
      <c r="K60" s="151" t="n">
        <v>0</v>
      </c>
      <c r="L60" s="152" t="n">
        <f aca="false">J60+K60</f>
        <v>81.6458333333333</v>
      </c>
      <c r="M60" s="152" t="n">
        <v>64.95</v>
      </c>
      <c r="N60" s="151" t="n">
        <v>0</v>
      </c>
      <c r="O60" s="152" t="n">
        <f aca="false">M60+N60</f>
        <v>64.95</v>
      </c>
      <c r="P60" s="95" t="n">
        <f aca="false">I60*0.15+L60*0.75+O60*0.1</f>
        <v>81.454375</v>
      </c>
      <c r="Q60" s="96" t="n">
        <v>56</v>
      </c>
      <c r="R60" s="93" t="n">
        <v>47</v>
      </c>
      <c r="S60" s="93" t="s">
        <v>28</v>
      </c>
      <c r="T60" s="151" t="s">
        <v>42</v>
      </c>
      <c r="U60" s="99"/>
      <c r="V60" s="99"/>
      <c r="W60" s="151"/>
    </row>
    <row r="61" customFormat="false" ht="20.25" hidden="false" customHeight="true" outlineLevel="0" collapsed="false">
      <c r="A61" s="91" t="s">
        <v>51</v>
      </c>
      <c r="B61" s="92" t="s">
        <v>642</v>
      </c>
      <c r="C61" s="29" t="n">
        <v>136</v>
      </c>
      <c r="D61" s="151" t="s">
        <v>654</v>
      </c>
      <c r="E61" s="150" t="s">
        <v>758</v>
      </c>
      <c r="F61" s="151" t="s">
        <v>759</v>
      </c>
      <c r="G61" s="135" t="n">
        <v>89</v>
      </c>
      <c r="H61" s="151" t="n">
        <v>0</v>
      </c>
      <c r="I61" s="152" t="n">
        <f aca="false">G61+H61</f>
        <v>89</v>
      </c>
      <c r="J61" s="152" t="n">
        <v>78.5625</v>
      </c>
      <c r="K61" s="151" t="n">
        <v>0</v>
      </c>
      <c r="L61" s="152" t="n">
        <f aca="false">J61+K61</f>
        <v>78.5625</v>
      </c>
      <c r="M61" s="152" t="n">
        <v>86.95</v>
      </c>
      <c r="N61" s="151" t="n">
        <v>0</v>
      </c>
      <c r="O61" s="152" t="n">
        <f aca="false">M61+N61</f>
        <v>86.95</v>
      </c>
      <c r="P61" s="95" t="n">
        <f aca="false">I61*0.15+L61*0.75+O61*0.1</f>
        <v>80.966875</v>
      </c>
      <c r="Q61" s="96" t="n">
        <v>57</v>
      </c>
      <c r="R61" s="93" t="n">
        <v>59</v>
      </c>
      <c r="S61" s="93" t="s">
        <v>32</v>
      </c>
      <c r="T61" s="104" t="s">
        <v>36</v>
      </c>
      <c r="U61" s="99"/>
      <c r="V61" s="99"/>
      <c r="W61" s="151"/>
    </row>
    <row r="62" customFormat="false" ht="20.25" hidden="false" customHeight="true" outlineLevel="0" collapsed="false">
      <c r="A62" s="91" t="s">
        <v>51</v>
      </c>
      <c r="B62" s="92" t="s">
        <v>642</v>
      </c>
      <c r="C62" s="29" t="n">
        <v>136</v>
      </c>
      <c r="D62" s="151" t="s">
        <v>643</v>
      </c>
      <c r="E62" s="150" t="s">
        <v>760</v>
      </c>
      <c r="F62" s="151" t="s">
        <v>761</v>
      </c>
      <c r="G62" s="135" t="n">
        <v>93</v>
      </c>
      <c r="H62" s="151" t="n">
        <v>2.3</v>
      </c>
      <c r="I62" s="152" t="n">
        <f aca="false">G62+H62</f>
        <v>95.3</v>
      </c>
      <c r="J62" s="152" t="n">
        <v>79.4375</v>
      </c>
      <c r="K62" s="151" t="n">
        <v>0</v>
      </c>
      <c r="L62" s="152" t="n">
        <f aca="false">J62+K62</f>
        <v>79.4375</v>
      </c>
      <c r="M62" s="152" t="n">
        <v>70.8</v>
      </c>
      <c r="N62" s="151" t="n">
        <v>0</v>
      </c>
      <c r="O62" s="152" t="n">
        <f aca="false">M62+N62</f>
        <v>70.8</v>
      </c>
      <c r="P62" s="95" t="n">
        <f aca="false">I62*0.15+L62*0.75+O62*0.1</f>
        <v>80.953125</v>
      </c>
      <c r="Q62" s="96" t="n">
        <v>58</v>
      </c>
      <c r="R62" s="93" t="n">
        <v>58</v>
      </c>
      <c r="S62" s="93" t="s">
        <v>32</v>
      </c>
      <c r="T62" s="104" t="s">
        <v>36</v>
      </c>
      <c r="U62" s="99"/>
      <c r="V62" s="99"/>
      <c r="W62" s="151"/>
    </row>
    <row r="63" customFormat="false" ht="20.25" hidden="false" customHeight="true" outlineLevel="0" collapsed="false">
      <c r="A63" s="91" t="s">
        <v>51</v>
      </c>
      <c r="B63" s="92" t="s">
        <v>642</v>
      </c>
      <c r="C63" s="29" t="n">
        <v>136</v>
      </c>
      <c r="D63" s="151" t="s">
        <v>654</v>
      </c>
      <c r="E63" s="150" t="s">
        <v>762</v>
      </c>
      <c r="F63" s="151" t="s">
        <v>763</v>
      </c>
      <c r="G63" s="135" t="n">
        <v>91</v>
      </c>
      <c r="H63" s="151" t="n">
        <v>0</v>
      </c>
      <c r="I63" s="152" t="n">
        <f aca="false">G63+H63</f>
        <v>91</v>
      </c>
      <c r="J63" s="152" t="n">
        <v>81.625</v>
      </c>
      <c r="K63" s="151" t="n">
        <v>0</v>
      </c>
      <c r="L63" s="152" t="n">
        <f aca="false">J63+K63</f>
        <v>81.625</v>
      </c>
      <c r="M63" s="152" t="n">
        <v>56.2</v>
      </c>
      <c r="N63" s="151" t="n">
        <v>0</v>
      </c>
      <c r="O63" s="152" t="n">
        <f aca="false">M63+N63</f>
        <v>56.2</v>
      </c>
      <c r="P63" s="95" t="n">
        <f aca="false">I63*0.15+L63*0.75+O63*0.1</f>
        <v>80.48875</v>
      </c>
      <c r="Q63" s="96" t="n">
        <v>59</v>
      </c>
      <c r="R63" s="93" t="n">
        <v>48</v>
      </c>
      <c r="S63" s="93" t="s">
        <v>28</v>
      </c>
      <c r="T63" s="151" t="s">
        <v>42</v>
      </c>
      <c r="U63" s="99"/>
      <c r="V63" s="99"/>
      <c r="W63" s="151"/>
    </row>
    <row r="64" customFormat="false" ht="20.25" hidden="false" customHeight="true" outlineLevel="0" collapsed="false">
      <c r="A64" s="91" t="s">
        <v>51</v>
      </c>
      <c r="B64" s="92" t="s">
        <v>642</v>
      </c>
      <c r="C64" s="29" t="n">
        <v>136</v>
      </c>
      <c r="D64" s="151" t="s">
        <v>651</v>
      </c>
      <c r="E64" s="150" t="s">
        <v>764</v>
      </c>
      <c r="F64" s="151" t="s">
        <v>765</v>
      </c>
      <c r="G64" s="135" t="n">
        <v>91</v>
      </c>
      <c r="H64" s="151" t="n">
        <v>0.5</v>
      </c>
      <c r="I64" s="152" t="n">
        <f aca="false">G64+H64</f>
        <v>91.5</v>
      </c>
      <c r="J64" s="152" t="n">
        <v>76.5416666666667</v>
      </c>
      <c r="K64" s="151" t="n">
        <v>0.5</v>
      </c>
      <c r="L64" s="152" t="n">
        <f aca="false">J64+K64</f>
        <v>77.0416666666667</v>
      </c>
      <c r="M64" s="152" t="n">
        <v>83.625</v>
      </c>
      <c r="N64" s="151" t="n">
        <v>0</v>
      </c>
      <c r="O64" s="152" t="n">
        <f aca="false">M64+N64</f>
        <v>83.625</v>
      </c>
      <c r="P64" s="95" t="n">
        <f aca="false">I64*0.15+L64*0.75+O64*0.1</f>
        <v>79.86875</v>
      </c>
      <c r="Q64" s="96" t="n">
        <v>60</v>
      </c>
      <c r="R64" s="93" t="n">
        <v>70</v>
      </c>
      <c r="S64" s="93" t="s">
        <v>32</v>
      </c>
      <c r="T64" s="104" t="s">
        <v>36</v>
      </c>
      <c r="U64" s="99"/>
      <c r="V64" s="99"/>
      <c r="W64" s="151"/>
    </row>
    <row r="65" customFormat="false" ht="20.25" hidden="false" customHeight="true" outlineLevel="0" collapsed="false">
      <c r="A65" s="91" t="s">
        <v>51</v>
      </c>
      <c r="B65" s="92" t="s">
        <v>642</v>
      </c>
      <c r="C65" s="29" t="n">
        <v>136</v>
      </c>
      <c r="D65" s="151" t="s">
        <v>648</v>
      </c>
      <c r="E65" s="150" t="s">
        <v>766</v>
      </c>
      <c r="F65" s="151" t="s">
        <v>767</v>
      </c>
      <c r="G65" s="135" t="n">
        <v>89</v>
      </c>
      <c r="H65" s="151" t="n">
        <v>0.7</v>
      </c>
      <c r="I65" s="152" t="n">
        <f aca="false">G65+H65</f>
        <v>89.7</v>
      </c>
      <c r="J65" s="152" t="n">
        <v>77.5</v>
      </c>
      <c r="K65" s="151" t="n">
        <v>1.25</v>
      </c>
      <c r="L65" s="152" t="n">
        <f aca="false">J65+K65</f>
        <v>78.75</v>
      </c>
      <c r="M65" s="152" t="n">
        <v>73.1</v>
      </c>
      <c r="N65" s="151" t="n">
        <v>0</v>
      </c>
      <c r="O65" s="152" t="n">
        <f aca="false">M65+N65</f>
        <v>73.1</v>
      </c>
      <c r="P65" s="95" t="n">
        <f aca="false">I65*0.15+L65*0.75+O65*0.1</f>
        <v>79.8275</v>
      </c>
      <c r="Q65" s="96" t="n">
        <v>61</v>
      </c>
      <c r="R65" s="93" t="n">
        <v>62</v>
      </c>
      <c r="S65" s="93" t="s">
        <v>32</v>
      </c>
      <c r="T65" s="104" t="s">
        <v>36</v>
      </c>
      <c r="U65" s="99"/>
      <c r="V65" s="99"/>
      <c r="W65" s="151"/>
    </row>
    <row r="66" customFormat="false" ht="20.25" hidden="false" customHeight="true" outlineLevel="0" collapsed="false">
      <c r="A66" s="91" t="s">
        <v>51</v>
      </c>
      <c r="B66" s="92" t="s">
        <v>642</v>
      </c>
      <c r="C66" s="29" t="n">
        <v>136</v>
      </c>
      <c r="D66" s="151" t="s">
        <v>654</v>
      </c>
      <c r="E66" s="150" t="s">
        <v>768</v>
      </c>
      <c r="F66" s="151" t="s">
        <v>769</v>
      </c>
      <c r="G66" s="135" t="n">
        <v>91</v>
      </c>
      <c r="H66" s="151" t="n">
        <v>0</v>
      </c>
      <c r="I66" s="152" t="n">
        <f aca="false">G66+H66</f>
        <v>91</v>
      </c>
      <c r="J66" s="152" t="n">
        <v>77.1666666666667</v>
      </c>
      <c r="K66" s="151" t="n">
        <v>0</v>
      </c>
      <c r="L66" s="152" t="n">
        <f aca="false">J66+K66</f>
        <v>77.1666666666667</v>
      </c>
      <c r="M66" s="152" t="n">
        <v>82.2</v>
      </c>
      <c r="N66" s="151" t="n">
        <v>0</v>
      </c>
      <c r="O66" s="152" t="n">
        <f aca="false">M66+N66</f>
        <v>82.2</v>
      </c>
      <c r="P66" s="95" t="n">
        <f aca="false">I66*0.15+L66*0.75+O66*0.1</f>
        <v>79.745</v>
      </c>
      <c r="Q66" s="96" t="n">
        <v>62</v>
      </c>
      <c r="R66" s="93" t="n">
        <v>65</v>
      </c>
      <c r="S66" s="93" t="s">
        <v>28</v>
      </c>
      <c r="T66" s="104" t="s">
        <v>41</v>
      </c>
      <c r="U66" s="99"/>
      <c r="V66" s="99"/>
      <c r="W66" s="151"/>
    </row>
    <row r="67" customFormat="false" ht="20.25" hidden="false" customHeight="true" outlineLevel="0" collapsed="false">
      <c r="A67" s="91" t="s">
        <v>51</v>
      </c>
      <c r="B67" s="92" t="s">
        <v>642</v>
      </c>
      <c r="C67" s="29" t="n">
        <v>136</v>
      </c>
      <c r="D67" s="151" t="s">
        <v>648</v>
      </c>
      <c r="E67" s="150" t="s">
        <v>770</v>
      </c>
      <c r="F67" s="151" t="s">
        <v>771</v>
      </c>
      <c r="G67" s="135" t="n">
        <v>92</v>
      </c>
      <c r="H67" s="151" t="n">
        <v>5.54</v>
      </c>
      <c r="I67" s="152" t="n">
        <f aca="false">G67+H67</f>
        <v>97.54</v>
      </c>
      <c r="J67" s="152" t="n">
        <v>75.6666666666667</v>
      </c>
      <c r="K67" s="151" t="n">
        <v>0</v>
      </c>
      <c r="L67" s="152" t="n">
        <f aca="false">J67+K67</f>
        <v>75.6666666666667</v>
      </c>
      <c r="M67" s="152" t="n">
        <v>83.25</v>
      </c>
      <c r="N67" s="151" t="n">
        <v>0</v>
      </c>
      <c r="O67" s="152" t="n">
        <f aca="false">M67+N67</f>
        <v>83.25</v>
      </c>
      <c r="P67" s="95" t="n">
        <f aca="false">I67*0.15+L67*0.75+O67*0.1</f>
        <v>79.706</v>
      </c>
      <c r="Q67" s="96" t="n">
        <v>63</v>
      </c>
      <c r="R67" s="93" t="n">
        <v>80</v>
      </c>
      <c r="S67" s="93" t="s">
        <v>32</v>
      </c>
      <c r="T67" s="104" t="s">
        <v>36</v>
      </c>
      <c r="U67" s="99"/>
      <c r="V67" s="99"/>
      <c r="W67" s="151"/>
    </row>
    <row r="68" customFormat="false" ht="20.25" hidden="false" customHeight="true" outlineLevel="0" collapsed="false">
      <c r="A68" s="91" t="s">
        <v>51</v>
      </c>
      <c r="B68" s="92" t="s">
        <v>642</v>
      </c>
      <c r="C68" s="29" t="n">
        <v>136</v>
      </c>
      <c r="D68" s="151" t="s">
        <v>648</v>
      </c>
      <c r="E68" s="150" t="s">
        <v>772</v>
      </c>
      <c r="F68" s="151" t="s">
        <v>773</v>
      </c>
      <c r="G68" s="135" t="n">
        <v>91.5</v>
      </c>
      <c r="H68" s="151" t="n">
        <v>0.5</v>
      </c>
      <c r="I68" s="152" t="n">
        <f aca="false">G68+H68</f>
        <v>92</v>
      </c>
      <c r="J68" s="152" t="n">
        <v>75.6875</v>
      </c>
      <c r="K68" s="151" t="n">
        <v>1.75</v>
      </c>
      <c r="L68" s="152" t="n">
        <f aca="false">J68+K68</f>
        <v>77.4375</v>
      </c>
      <c r="M68" s="152" t="n">
        <v>76.7</v>
      </c>
      <c r="N68" s="151" t="n">
        <v>0</v>
      </c>
      <c r="O68" s="152" t="n">
        <f aca="false">M68+N68</f>
        <v>76.7</v>
      </c>
      <c r="P68" s="95" t="n">
        <f aca="false">I68*0.15+L68*0.75+O68*0.1</f>
        <v>79.548125</v>
      </c>
      <c r="Q68" s="96" t="n">
        <v>64</v>
      </c>
      <c r="R68" s="93" t="n">
        <v>78</v>
      </c>
      <c r="S68" s="93" t="s">
        <v>32</v>
      </c>
      <c r="T68" s="104" t="s">
        <v>36</v>
      </c>
      <c r="U68" s="99"/>
      <c r="V68" s="99"/>
      <c r="W68" s="151"/>
    </row>
    <row r="69" customFormat="false" ht="20.25" hidden="false" customHeight="true" outlineLevel="0" collapsed="false">
      <c r="A69" s="91" t="s">
        <v>51</v>
      </c>
      <c r="B69" s="92" t="s">
        <v>642</v>
      </c>
      <c r="C69" s="29" t="n">
        <v>136</v>
      </c>
      <c r="D69" s="151" t="s">
        <v>651</v>
      </c>
      <c r="E69" s="150" t="s">
        <v>774</v>
      </c>
      <c r="F69" s="151" t="s">
        <v>775</v>
      </c>
      <c r="G69" s="135" t="n">
        <v>90</v>
      </c>
      <c r="H69" s="151" t="n">
        <v>0</v>
      </c>
      <c r="I69" s="152" t="n">
        <f aca="false">G69+H69</f>
        <v>90</v>
      </c>
      <c r="J69" s="152" t="n">
        <v>77.9375</v>
      </c>
      <c r="K69" s="151" t="n">
        <v>0</v>
      </c>
      <c r="L69" s="152" t="n">
        <f aca="false">J69+K69</f>
        <v>77.9375</v>
      </c>
      <c r="M69" s="152" t="n">
        <v>74.2</v>
      </c>
      <c r="N69" s="151" t="n">
        <v>0</v>
      </c>
      <c r="O69" s="152" t="n">
        <f aca="false">M69+N69</f>
        <v>74.2</v>
      </c>
      <c r="P69" s="95" t="n">
        <f aca="false">I69*0.15+L69*0.75+O69*0.1</f>
        <v>79.373125</v>
      </c>
      <c r="Q69" s="96" t="n">
        <v>65</v>
      </c>
      <c r="R69" s="93" t="n">
        <v>60</v>
      </c>
      <c r="S69" s="93" t="s">
        <v>32</v>
      </c>
      <c r="T69" s="104"/>
      <c r="U69" s="99"/>
      <c r="V69" s="99"/>
      <c r="W69" s="151"/>
    </row>
    <row r="70" customFormat="false" ht="20.25" hidden="false" customHeight="true" outlineLevel="0" collapsed="false">
      <c r="A70" s="91" t="s">
        <v>51</v>
      </c>
      <c r="B70" s="92" t="s">
        <v>642</v>
      </c>
      <c r="C70" s="29" t="n">
        <v>136</v>
      </c>
      <c r="D70" s="151" t="s">
        <v>654</v>
      </c>
      <c r="E70" s="150" t="s">
        <v>776</v>
      </c>
      <c r="F70" s="151" t="s">
        <v>777</v>
      </c>
      <c r="G70" s="135" t="n">
        <v>90</v>
      </c>
      <c r="H70" s="151" t="n">
        <v>2.5</v>
      </c>
      <c r="I70" s="152" t="n">
        <f aca="false">G70+H70</f>
        <v>92.5</v>
      </c>
      <c r="J70" s="152" t="n">
        <v>75.875</v>
      </c>
      <c r="K70" s="151" t="n">
        <v>0</v>
      </c>
      <c r="L70" s="152" t="n">
        <f aca="false">J70+K70</f>
        <v>75.875</v>
      </c>
      <c r="M70" s="152" t="n">
        <v>81.75</v>
      </c>
      <c r="N70" s="151" t="n">
        <v>0</v>
      </c>
      <c r="O70" s="152" t="n">
        <f aca="false">M70+N70</f>
        <v>81.75</v>
      </c>
      <c r="P70" s="95" t="n">
        <f aca="false">I70*0.15+L70*0.75+O70*0.1</f>
        <v>78.95625</v>
      </c>
      <c r="Q70" s="96" t="n">
        <v>66</v>
      </c>
      <c r="R70" s="93" t="n">
        <v>74</v>
      </c>
      <c r="S70" s="93" t="s">
        <v>28</v>
      </c>
      <c r="T70" s="104"/>
      <c r="U70" s="99"/>
      <c r="V70" s="99"/>
      <c r="W70" s="151"/>
    </row>
    <row r="71" customFormat="false" ht="20.25" hidden="false" customHeight="true" outlineLevel="0" collapsed="false">
      <c r="A71" s="91" t="s">
        <v>51</v>
      </c>
      <c r="B71" s="92" t="s">
        <v>642</v>
      </c>
      <c r="C71" s="29" t="n">
        <v>136</v>
      </c>
      <c r="D71" s="151" t="s">
        <v>651</v>
      </c>
      <c r="E71" s="150" t="s">
        <v>778</v>
      </c>
      <c r="F71" s="151" t="s">
        <v>779</v>
      </c>
      <c r="G71" s="135" t="n">
        <v>90</v>
      </c>
      <c r="H71" s="151" t="n">
        <v>0</v>
      </c>
      <c r="I71" s="152" t="n">
        <f aca="false">G71+H71</f>
        <v>90</v>
      </c>
      <c r="J71" s="152" t="n">
        <v>75.5208333333333</v>
      </c>
      <c r="K71" s="151" t="n">
        <v>0</v>
      </c>
      <c r="L71" s="152" t="n">
        <f aca="false">J71+K71</f>
        <v>75.5208333333333</v>
      </c>
      <c r="M71" s="152" t="n">
        <v>87.375</v>
      </c>
      <c r="N71" s="151" t="n">
        <v>0</v>
      </c>
      <c r="O71" s="152" t="n">
        <f aca="false">M71+N71</f>
        <v>87.375</v>
      </c>
      <c r="P71" s="95" t="n">
        <f aca="false">I71*0.15+L71*0.75+O71*0.1</f>
        <v>78.878125</v>
      </c>
      <c r="Q71" s="96" t="n">
        <v>67</v>
      </c>
      <c r="R71" s="93" t="n">
        <v>82</v>
      </c>
      <c r="S71" s="93" t="s">
        <v>28</v>
      </c>
      <c r="T71" s="104"/>
      <c r="U71" s="99"/>
      <c r="V71" s="99"/>
      <c r="W71" s="151"/>
    </row>
    <row r="72" customFormat="false" ht="20.25" hidden="false" customHeight="true" outlineLevel="0" collapsed="false">
      <c r="A72" s="91" t="s">
        <v>51</v>
      </c>
      <c r="B72" s="92" t="s">
        <v>642</v>
      </c>
      <c r="C72" s="29" t="n">
        <v>136</v>
      </c>
      <c r="D72" s="151" t="s">
        <v>648</v>
      </c>
      <c r="E72" s="150" t="s">
        <v>780</v>
      </c>
      <c r="F72" s="151" t="s">
        <v>781</v>
      </c>
      <c r="G72" s="135" t="n">
        <v>92</v>
      </c>
      <c r="H72" s="151" t="n">
        <v>2.75</v>
      </c>
      <c r="I72" s="152" t="n">
        <f aca="false">G72+H72</f>
        <v>94.75</v>
      </c>
      <c r="J72" s="152" t="n">
        <v>76.3125</v>
      </c>
      <c r="K72" s="151" t="n">
        <v>0</v>
      </c>
      <c r="L72" s="152" t="n">
        <f aca="false">J72+K72</f>
        <v>76.3125</v>
      </c>
      <c r="M72" s="152" t="n">
        <v>74.25</v>
      </c>
      <c r="N72" s="151" t="n">
        <v>0</v>
      </c>
      <c r="O72" s="152" t="n">
        <f aca="false">M72+N72</f>
        <v>74.25</v>
      </c>
      <c r="P72" s="95" t="n">
        <f aca="false">I72*0.15+L72*0.75+O72*0.1</f>
        <v>78.871875</v>
      </c>
      <c r="Q72" s="96" t="n">
        <v>68</v>
      </c>
      <c r="R72" s="93" t="n">
        <v>73</v>
      </c>
      <c r="S72" s="93" t="s">
        <v>28</v>
      </c>
      <c r="T72" s="104"/>
      <c r="U72" s="99"/>
      <c r="V72" s="99"/>
      <c r="W72" s="151"/>
    </row>
    <row r="73" customFormat="false" ht="20.25" hidden="false" customHeight="true" outlineLevel="0" collapsed="false">
      <c r="A73" s="91" t="s">
        <v>51</v>
      </c>
      <c r="B73" s="92" t="s">
        <v>642</v>
      </c>
      <c r="C73" s="29" t="n">
        <v>136</v>
      </c>
      <c r="D73" s="151" t="s">
        <v>651</v>
      </c>
      <c r="E73" s="150" t="s">
        <v>782</v>
      </c>
      <c r="F73" s="151" t="s">
        <v>783</v>
      </c>
      <c r="G73" s="135" t="n">
        <v>91</v>
      </c>
      <c r="H73" s="151" t="n">
        <v>0</v>
      </c>
      <c r="I73" s="152" t="n">
        <f aca="false">G73+H73</f>
        <v>91</v>
      </c>
      <c r="J73" s="152" t="n">
        <v>75.7291666666667</v>
      </c>
      <c r="K73" s="151" t="n">
        <v>0</v>
      </c>
      <c r="L73" s="152" t="n">
        <f aca="false">J73+K73</f>
        <v>75.7291666666667</v>
      </c>
      <c r="M73" s="152" t="n">
        <v>83.45</v>
      </c>
      <c r="N73" s="151" t="n">
        <v>0</v>
      </c>
      <c r="O73" s="152" t="n">
        <f aca="false">M73+N73</f>
        <v>83.45</v>
      </c>
      <c r="P73" s="95" t="n">
        <f aca="false">I73*0.15+L73*0.75+O73*0.1</f>
        <v>78.791875</v>
      </c>
      <c r="Q73" s="96" t="n">
        <v>69</v>
      </c>
      <c r="R73" s="93" t="n">
        <v>77</v>
      </c>
      <c r="S73" s="93" t="s">
        <v>32</v>
      </c>
      <c r="T73" s="104"/>
      <c r="U73" s="99"/>
      <c r="V73" s="99"/>
      <c r="W73" s="151"/>
    </row>
    <row r="74" customFormat="false" ht="20.25" hidden="false" customHeight="true" outlineLevel="0" collapsed="false">
      <c r="A74" s="91" t="s">
        <v>51</v>
      </c>
      <c r="B74" s="92" t="s">
        <v>642</v>
      </c>
      <c r="C74" s="29" t="n">
        <v>136</v>
      </c>
      <c r="D74" s="151" t="s">
        <v>651</v>
      </c>
      <c r="E74" s="150" t="s">
        <v>784</v>
      </c>
      <c r="F74" s="151" t="s">
        <v>785</v>
      </c>
      <c r="G74" s="135" t="n">
        <v>90</v>
      </c>
      <c r="H74" s="151" t="n">
        <v>0</v>
      </c>
      <c r="I74" s="152" t="n">
        <f aca="false">G74+H74</f>
        <v>90</v>
      </c>
      <c r="J74" s="152" t="n">
        <v>76.5833333333333</v>
      </c>
      <c r="K74" s="151" t="n">
        <v>0</v>
      </c>
      <c r="L74" s="152" t="n">
        <f aca="false">J74+K74</f>
        <v>76.5833333333333</v>
      </c>
      <c r="M74" s="152" t="n">
        <v>77.55</v>
      </c>
      <c r="N74" s="151" t="n">
        <v>0</v>
      </c>
      <c r="O74" s="152" t="n">
        <f aca="false">M74+N74</f>
        <v>77.55</v>
      </c>
      <c r="P74" s="95" t="n">
        <f aca="false">I74*0.15+L74*0.75+O74*0.1</f>
        <v>78.6925</v>
      </c>
      <c r="Q74" s="96" t="n">
        <v>70</v>
      </c>
      <c r="R74" s="93" t="n">
        <v>69</v>
      </c>
      <c r="S74" s="93" t="s">
        <v>32</v>
      </c>
      <c r="T74" s="104"/>
      <c r="U74" s="99"/>
      <c r="V74" s="99"/>
      <c r="W74" s="151"/>
    </row>
    <row r="75" customFormat="false" ht="20.25" hidden="false" customHeight="true" outlineLevel="0" collapsed="false">
      <c r="A75" s="91" t="s">
        <v>51</v>
      </c>
      <c r="B75" s="92" t="s">
        <v>642</v>
      </c>
      <c r="C75" s="29" t="n">
        <v>136</v>
      </c>
      <c r="D75" s="151" t="s">
        <v>651</v>
      </c>
      <c r="E75" s="150" t="s">
        <v>786</v>
      </c>
      <c r="F75" s="151" t="s">
        <v>787</v>
      </c>
      <c r="G75" s="135" t="n">
        <v>91</v>
      </c>
      <c r="H75" s="151" t="n">
        <v>0</v>
      </c>
      <c r="I75" s="152" t="n">
        <f aca="false">G75+H75</f>
        <v>91</v>
      </c>
      <c r="J75" s="152" t="n">
        <v>77.0625</v>
      </c>
      <c r="K75" s="151" t="n">
        <v>0</v>
      </c>
      <c r="L75" s="152" t="n">
        <f aca="false">J75+K75</f>
        <v>77.0625</v>
      </c>
      <c r="M75" s="152" t="n">
        <v>71.35</v>
      </c>
      <c r="N75" s="151" t="n">
        <v>0</v>
      </c>
      <c r="O75" s="152" t="n">
        <f aca="false">M75+N75</f>
        <v>71.35</v>
      </c>
      <c r="P75" s="95" t="n">
        <f aca="false">I75*0.15+L75*0.75+O75*0.1</f>
        <v>78.581875</v>
      </c>
      <c r="Q75" s="96" t="n">
        <v>71</v>
      </c>
      <c r="R75" s="93" t="n">
        <v>66</v>
      </c>
      <c r="S75" s="93" t="s">
        <v>32</v>
      </c>
      <c r="T75" s="104"/>
      <c r="U75" s="99"/>
      <c r="V75" s="99"/>
      <c r="W75" s="151"/>
    </row>
    <row r="76" customFormat="false" ht="20.25" hidden="false" customHeight="true" outlineLevel="0" collapsed="false">
      <c r="A76" s="91" t="s">
        <v>51</v>
      </c>
      <c r="B76" s="92" t="s">
        <v>642</v>
      </c>
      <c r="C76" s="29" t="n">
        <v>136</v>
      </c>
      <c r="D76" s="151" t="s">
        <v>654</v>
      </c>
      <c r="E76" s="150" t="s">
        <v>788</v>
      </c>
      <c r="F76" s="151" t="s">
        <v>789</v>
      </c>
      <c r="G76" s="135" t="n">
        <v>90.5</v>
      </c>
      <c r="H76" s="151" t="n">
        <v>0</v>
      </c>
      <c r="I76" s="152" t="n">
        <f aca="false">G76+H76</f>
        <v>90.5</v>
      </c>
      <c r="J76" s="152" t="n">
        <v>75.6875</v>
      </c>
      <c r="K76" s="151" t="n">
        <v>0</v>
      </c>
      <c r="L76" s="152" t="n">
        <f aca="false">J76+K76</f>
        <v>75.6875</v>
      </c>
      <c r="M76" s="152" t="n">
        <v>82.1</v>
      </c>
      <c r="N76" s="151" t="n">
        <v>0</v>
      </c>
      <c r="O76" s="152" t="n">
        <f aca="false">M76+N76</f>
        <v>82.1</v>
      </c>
      <c r="P76" s="95" t="n">
        <f aca="false">I76*0.15+L76*0.75+O76*0.1</f>
        <v>78.550625</v>
      </c>
      <c r="Q76" s="96" t="n">
        <v>72</v>
      </c>
      <c r="R76" s="93" t="n">
        <v>79</v>
      </c>
      <c r="S76" s="93" t="s">
        <v>32</v>
      </c>
      <c r="T76" s="104"/>
      <c r="U76" s="99"/>
      <c r="V76" s="99"/>
      <c r="W76" s="151"/>
    </row>
    <row r="77" customFormat="false" ht="20.25" hidden="false" customHeight="true" outlineLevel="0" collapsed="false">
      <c r="A77" s="91" t="s">
        <v>51</v>
      </c>
      <c r="B77" s="92" t="s">
        <v>642</v>
      </c>
      <c r="C77" s="29" t="n">
        <v>136</v>
      </c>
      <c r="D77" s="151" t="s">
        <v>654</v>
      </c>
      <c r="E77" s="150" t="s">
        <v>790</v>
      </c>
      <c r="F77" s="151" t="s">
        <v>791</v>
      </c>
      <c r="G77" s="135" t="n">
        <v>91</v>
      </c>
      <c r="H77" s="151" t="n">
        <v>0</v>
      </c>
      <c r="I77" s="152" t="n">
        <f aca="false">G77+H77</f>
        <v>91</v>
      </c>
      <c r="J77" s="152" t="n">
        <v>77.375</v>
      </c>
      <c r="K77" s="151" t="n">
        <v>0</v>
      </c>
      <c r="L77" s="152" t="n">
        <f aca="false">J77+K77</f>
        <v>77.375</v>
      </c>
      <c r="M77" s="152" t="n">
        <v>68.05</v>
      </c>
      <c r="N77" s="151" t="n">
        <v>0</v>
      </c>
      <c r="O77" s="152" t="n">
        <f aca="false">M77+N77</f>
        <v>68.05</v>
      </c>
      <c r="P77" s="95" t="n">
        <f aca="false">I77*0.15+L77*0.75+O77*0.1</f>
        <v>78.48625</v>
      </c>
      <c r="Q77" s="96" t="n">
        <v>73</v>
      </c>
      <c r="R77" s="93" t="n">
        <v>64</v>
      </c>
      <c r="S77" s="93" t="s">
        <v>28</v>
      </c>
      <c r="T77" s="104"/>
      <c r="U77" s="99"/>
      <c r="V77" s="99"/>
      <c r="W77" s="151"/>
    </row>
    <row r="78" customFormat="false" ht="20.25" hidden="false" customHeight="true" outlineLevel="0" collapsed="false">
      <c r="A78" s="91" t="s">
        <v>51</v>
      </c>
      <c r="B78" s="92" t="s">
        <v>642</v>
      </c>
      <c r="C78" s="29" t="n">
        <v>136</v>
      </c>
      <c r="D78" s="151" t="s">
        <v>648</v>
      </c>
      <c r="E78" s="150" t="s">
        <v>792</v>
      </c>
      <c r="F78" s="151" t="s">
        <v>793</v>
      </c>
      <c r="G78" s="135" t="n">
        <v>91</v>
      </c>
      <c r="H78" s="151" t="n">
        <v>0</v>
      </c>
      <c r="I78" s="152" t="n">
        <f aca="false">G78+H78</f>
        <v>91</v>
      </c>
      <c r="J78" s="152" t="n">
        <v>76.3333333333333</v>
      </c>
      <c r="K78" s="151" t="n">
        <v>0</v>
      </c>
      <c r="L78" s="152" t="n">
        <f aca="false">J78+K78</f>
        <v>76.3333333333333</v>
      </c>
      <c r="M78" s="152" t="n">
        <v>75</v>
      </c>
      <c r="N78" s="151" t="n">
        <v>0</v>
      </c>
      <c r="O78" s="152" t="n">
        <f aca="false">M78+N78</f>
        <v>75</v>
      </c>
      <c r="P78" s="95" t="n">
        <f aca="false">I78*0.15+L78*0.75+O78*0.1</f>
        <v>78.4</v>
      </c>
      <c r="Q78" s="96" t="n">
        <v>74</v>
      </c>
      <c r="R78" s="93" t="n">
        <v>72</v>
      </c>
      <c r="S78" s="93" t="s">
        <v>28</v>
      </c>
      <c r="T78" s="104"/>
      <c r="U78" s="99"/>
      <c r="V78" s="99"/>
      <c r="W78" s="151"/>
    </row>
    <row r="79" customFormat="false" ht="20.25" hidden="false" customHeight="true" outlineLevel="0" collapsed="false">
      <c r="A79" s="91" t="s">
        <v>51</v>
      </c>
      <c r="B79" s="92" t="s">
        <v>642</v>
      </c>
      <c r="C79" s="29" t="n">
        <v>136</v>
      </c>
      <c r="D79" s="151" t="s">
        <v>654</v>
      </c>
      <c r="E79" s="150" t="s">
        <v>794</v>
      </c>
      <c r="F79" s="151" t="s">
        <v>795</v>
      </c>
      <c r="G79" s="135" t="n">
        <v>91</v>
      </c>
      <c r="H79" s="151" t="n">
        <v>0</v>
      </c>
      <c r="I79" s="152" t="n">
        <f aca="false">G79+H79</f>
        <v>91</v>
      </c>
      <c r="J79" s="152" t="n">
        <v>77.4583333333333</v>
      </c>
      <c r="K79" s="151" t="n">
        <v>0</v>
      </c>
      <c r="L79" s="152" t="n">
        <f aca="false">J79+K79</f>
        <v>77.4583333333333</v>
      </c>
      <c r="M79" s="152" t="n">
        <v>66</v>
      </c>
      <c r="N79" s="151" t="n">
        <v>0</v>
      </c>
      <c r="O79" s="152" t="n">
        <f aca="false">M79+N79</f>
        <v>66</v>
      </c>
      <c r="P79" s="95" t="n">
        <f aca="false">I79*0.15+L79*0.75+O79*0.1</f>
        <v>78.34375</v>
      </c>
      <c r="Q79" s="96" t="n">
        <v>75</v>
      </c>
      <c r="R79" s="93" t="n">
        <v>63</v>
      </c>
      <c r="S79" s="93" t="s">
        <v>32</v>
      </c>
      <c r="T79" s="104"/>
      <c r="U79" s="99"/>
      <c r="V79" s="99"/>
      <c r="W79" s="151"/>
    </row>
    <row r="80" customFormat="false" ht="20.25" hidden="false" customHeight="true" outlineLevel="0" collapsed="false">
      <c r="A80" s="91" t="s">
        <v>51</v>
      </c>
      <c r="B80" s="92" t="s">
        <v>642</v>
      </c>
      <c r="C80" s="29" t="n">
        <v>136</v>
      </c>
      <c r="D80" s="151" t="s">
        <v>651</v>
      </c>
      <c r="E80" s="150" t="s">
        <v>796</v>
      </c>
      <c r="F80" s="151" t="s">
        <v>797</v>
      </c>
      <c r="G80" s="135" t="n">
        <v>90</v>
      </c>
      <c r="H80" s="151" t="n">
        <v>0</v>
      </c>
      <c r="I80" s="152" t="n">
        <f aca="false">G80+H80</f>
        <v>90</v>
      </c>
      <c r="J80" s="152" t="n">
        <v>76.3541666666667</v>
      </c>
      <c r="K80" s="151" t="n">
        <v>0</v>
      </c>
      <c r="L80" s="152" t="n">
        <f aca="false">J80+K80</f>
        <v>76.3541666666667</v>
      </c>
      <c r="M80" s="152" t="n">
        <v>75.25</v>
      </c>
      <c r="N80" s="151" t="n">
        <v>0</v>
      </c>
      <c r="O80" s="152" t="n">
        <f aca="false">M80+N80</f>
        <v>75.25</v>
      </c>
      <c r="P80" s="95" t="n">
        <f aca="false">I80*0.15+L80*0.75+O80*0.1</f>
        <v>78.290625</v>
      </c>
      <c r="Q80" s="96" t="n">
        <v>76</v>
      </c>
      <c r="R80" s="93" t="n">
        <v>71</v>
      </c>
      <c r="S80" s="93" t="s">
        <v>28</v>
      </c>
      <c r="T80" s="104"/>
      <c r="U80" s="99"/>
      <c r="V80" s="99"/>
      <c r="W80" s="151"/>
    </row>
    <row r="81" customFormat="false" ht="20.25" hidden="false" customHeight="true" outlineLevel="0" collapsed="false">
      <c r="A81" s="91" t="s">
        <v>51</v>
      </c>
      <c r="B81" s="92" t="s">
        <v>642</v>
      </c>
      <c r="C81" s="29" t="n">
        <v>136</v>
      </c>
      <c r="D81" s="151" t="s">
        <v>651</v>
      </c>
      <c r="E81" s="150" t="s">
        <v>798</v>
      </c>
      <c r="F81" s="151" t="s">
        <v>799</v>
      </c>
      <c r="G81" s="135" t="n">
        <v>90</v>
      </c>
      <c r="H81" s="151" t="n">
        <v>0</v>
      </c>
      <c r="I81" s="152" t="n">
        <f aca="false">G81+H81</f>
        <v>90</v>
      </c>
      <c r="J81" s="152" t="n">
        <v>76.7916666666667</v>
      </c>
      <c r="K81" s="151" t="n">
        <v>0</v>
      </c>
      <c r="L81" s="152" t="n">
        <f aca="false">J81+K81</f>
        <v>76.7916666666667</v>
      </c>
      <c r="M81" s="152" t="n">
        <v>71.5</v>
      </c>
      <c r="N81" s="151" t="n">
        <v>0</v>
      </c>
      <c r="O81" s="152" t="n">
        <f aca="false">M81+N81</f>
        <v>71.5</v>
      </c>
      <c r="P81" s="95" t="n">
        <f aca="false">I81*0.15+L81*0.75+O81*0.1</f>
        <v>78.24375</v>
      </c>
      <c r="Q81" s="96" t="n">
        <v>77</v>
      </c>
      <c r="R81" s="93" t="n">
        <v>67</v>
      </c>
      <c r="S81" s="93" t="s">
        <v>28</v>
      </c>
      <c r="T81" s="104"/>
      <c r="U81" s="99"/>
      <c r="V81" s="99"/>
      <c r="W81" s="151"/>
    </row>
    <row r="82" customFormat="false" ht="20.25" hidden="false" customHeight="true" outlineLevel="0" collapsed="false">
      <c r="A82" s="91" t="s">
        <v>51</v>
      </c>
      <c r="B82" s="92" t="s">
        <v>642</v>
      </c>
      <c r="C82" s="29" t="n">
        <v>136</v>
      </c>
      <c r="D82" s="151" t="s">
        <v>643</v>
      </c>
      <c r="E82" s="150" t="s">
        <v>800</v>
      </c>
      <c r="F82" s="151" t="s">
        <v>801</v>
      </c>
      <c r="G82" s="135" t="n">
        <v>92</v>
      </c>
      <c r="H82" s="151" t="n">
        <v>0.5</v>
      </c>
      <c r="I82" s="152" t="n">
        <f aca="false">G82+H82</f>
        <v>92.5</v>
      </c>
      <c r="J82" s="152" t="n">
        <v>77.6458333333333</v>
      </c>
      <c r="K82" s="151" t="n">
        <v>0</v>
      </c>
      <c r="L82" s="152" t="n">
        <f aca="false">J82+K82</f>
        <v>77.6458333333333</v>
      </c>
      <c r="M82" s="152" t="n">
        <v>60</v>
      </c>
      <c r="N82" s="151" t="n">
        <v>0</v>
      </c>
      <c r="O82" s="152" t="n">
        <f aca="false">M82+N82</f>
        <v>60</v>
      </c>
      <c r="P82" s="95" t="n">
        <f aca="false">I82*0.15+L82*0.75+O82*0.1</f>
        <v>78.109375</v>
      </c>
      <c r="Q82" s="96" t="n">
        <v>78</v>
      </c>
      <c r="R82" s="93" t="n">
        <v>61</v>
      </c>
      <c r="S82" s="93" t="s">
        <v>32</v>
      </c>
      <c r="T82" s="104"/>
      <c r="U82" s="104" t="s">
        <v>40</v>
      </c>
      <c r="V82" s="99"/>
      <c r="W82" s="151"/>
    </row>
    <row r="83" customFormat="false" ht="20.25" hidden="false" customHeight="true" outlineLevel="0" collapsed="false">
      <c r="A83" s="91" t="s">
        <v>51</v>
      </c>
      <c r="B83" s="92" t="s">
        <v>642</v>
      </c>
      <c r="C83" s="29" t="n">
        <v>136</v>
      </c>
      <c r="D83" s="151" t="s">
        <v>648</v>
      </c>
      <c r="E83" s="150" t="s">
        <v>802</v>
      </c>
      <c r="F83" s="151" t="s">
        <v>803</v>
      </c>
      <c r="G83" s="135" t="n">
        <v>91.5</v>
      </c>
      <c r="H83" s="151" t="n">
        <v>0</v>
      </c>
      <c r="I83" s="152" t="n">
        <f aca="false">G83+H83</f>
        <v>91.5</v>
      </c>
      <c r="J83" s="152" t="n">
        <v>74.6875</v>
      </c>
      <c r="K83" s="151" t="n">
        <v>0</v>
      </c>
      <c r="L83" s="152" t="n">
        <f aca="false">J83+K83</f>
        <v>74.6875</v>
      </c>
      <c r="M83" s="152" t="n">
        <v>81.2</v>
      </c>
      <c r="N83" s="151" t="n">
        <v>0</v>
      </c>
      <c r="O83" s="152" t="n">
        <f aca="false">M83+N83</f>
        <v>81.2</v>
      </c>
      <c r="P83" s="95" t="n">
        <f aca="false">I83*0.15+L83*0.75+O83*0.1</f>
        <v>77.860625</v>
      </c>
      <c r="Q83" s="96" t="n">
        <v>79</v>
      </c>
      <c r="R83" s="93" t="n">
        <v>87</v>
      </c>
      <c r="S83" s="93" t="s">
        <v>28</v>
      </c>
      <c r="T83" s="104"/>
      <c r="U83" s="104"/>
      <c r="V83" s="99"/>
      <c r="W83" s="151"/>
    </row>
    <row r="84" customFormat="false" ht="20.25" hidden="false" customHeight="true" outlineLevel="0" collapsed="false">
      <c r="A84" s="91" t="s">
        <v>51</v>
      </c>
      <c r="B84" s="92" t="s">
        <v>642</v>
      </c>
      <c r="C84" s="29" t="n">
        <v>136</v>
      </c>
      <c r="D84" s="151" t="s">
        <v>651</v>
      </c>
      <c r="E84" s="150" t="s">
        <v>804</v>
      </c>
      <c r="F84" s="151" t="s">
        <v>805</v>
      </c>
      <c r="G84" s="135" t="n">
        <v>90</v>
      </c>
      <c r="H84" s="151" t="n">
        <v>0</v>
      </c>
      <c r="I84" s="152" t="n">
        <f aca="false">G84+H84</f>
        <v>90</v>
      </c>
      <c r="J84" s="152" t="n">
        <v>76.6458333333333</v>
      </c>
      <c r="K84" s="151" t="n">
        <v>0</v>
      </c>
      <c r="L84" s="152" t="n">
        <f aca="false">J84+K84</f>
        <v>76.6458333333333</v>
      </c>
      <c r="M84" s="152" t="n">
        <v>66.8</v>
      </c>
      <c r="N84" s="151" t="n">
        <v>0</v>
      </c>
      <c r="O84" s="152" t="n">
        <f aca="false">M84+N84</f>
        <v>66.8</v>
      </c>
      <c r="P84" s="95" t="n">
        <f aca="false">I84*0.15+L84*0.75+O84*0.1</f>
        <v>77.664375</v>
      </c>
      <c r="Q84" s="96" t="n">
        <v>80</v>
      </c>
      <c r="R84" s="93" t="n">
        <v>68</v>
      </c>
      <c r="S84" s="93" t="s">
        <v>32</v>
      </c>
      <c r="T84" s="104"/>
      <c r="U84" s="104"/>
      <c r="V84" s="99"/>
      <c r="W84" s="151"/>
    </row>
    <row r="85" customFormat="false" ht="20.25" hidden="false" customHeight="true" outlineLevel="0" collapsed="false">
      <c r="A85" s="91" t="s">
        <v>51</v>
      </c>
      <c r="B85" s="92" t="s">
        <v>642</v>
      </c>
      <c r="C85" s="29" t="n">
        <v>136</v>
      </c>
      <c r="D85" s="151" t="s">
        <v>651</v>
      </c>
      <c r="E85" s="150" t="s">
        <v>806</v>
      </c>
      <c r="F85" s="151" t="s">
        <v>807</v>
      </c>
      <c r="G85" s="135" t="n">
        <v>91</v>
      </c>
      <c r="H85" s="151" t="n">
        <v>0</v>
      </c>
      <c r="I85" s="152" t="n">
        <f aca="false">G85+H85</f>
        <v>91</v>
      </c>
      <c r="J85" s="152" t="n">
        <v>75.3541666666667</v>
      </c>
      <c r="K85" s="151" t="n">
        <v>0</v>
      </c>
      <c r="L85" s="152" t="n">
        <f aca="false">J85+K85</f>
        <v>75.3541666666667</v>
      </c>
      <c r="M85" s="152" t="n">
        <v>74.5</v>
      </c>
      <c r="N85" s="151" t="n">
        <v>0</v>
      </c>
      <c r="O85" s="152" t="n">
        <f aca="false">M85+N85</f>
        <v>74.5</v>
      </c>
      <c r="P85" s="95" t="n">
        <f aca="false">I85*0.15+L85*0.75+O85*0.1</f>
        <v>77.615625</v>
      </c>
      <c r="Q85" s="96" t="n">
        <v>81</v>
      </c>
      <c r="R85" s="93" t="n">
        <v>83</v>
      </c>
      <c r="S85" s="93" t="s">
        <v>32</v>
      </c>
      <c r="T85" s="104"/>
      <c r="U85" s="104"/>
      <c r="V85" s="99"/>
      <c r="W85" s="151"/>
    </row>
    <row r="86" customFormat="false" ht="20.25" hidden="false" customHeight="true" outlineLevel="0" collapsed="false">
      <c r="A86" s="91" t="s">
        <v>51</v>
      </c>
      <c r="B86" s="92" t="s">
        <v>642</v>
      </c>
      <c r="C86" s="29" t="n">
        <v>136</v>
      </c>
      <c r="D86" s="151" t="s">
        <v>643</v>
      </c>
      <c r="E86" s="150" t="s">
        <v>808</v>
      </c>
      <c r="F86" s="151" t="s">
        <v>809</v>
      </c>
      <c r="G86" s="135" t="n">
        <v>91</v>
      </c>
      <c r="H86" s="151" t="n">
        <v>0</v>
      </c>
      <c r="I86" s="152" t="n">
        <f aca="false">G86+H86</f>
        <v>91</v>
      </c>
      <c r="J86" s="152" t="n">
        <v>74.8541666666667</v>
      </c>
      <c r="K86" s="151" t="n">
        <v>0</v>
      </c>
      <c r="L86" s="152" t="n">
        <f aca="false">J86+K86</f>
        <v>74.8541666666667</v>
      </c>
      <c r="M86" s="152" t="n">
        <v>77.2</v>
      </c>
      <c r="N86" s="151" t="n">
        <v>0</v>
      </c>
      <c r="O86" s="152" t="n">
        <f aca="false">M86+N86</f>
        <v>77.2</v>
      </c>
      <c r="P86" s="95" t="n">
        <f aca="false">I86*0.15+L86*0.75+O86*0.1</f>
        <v>77.510625</v>
      </c>
      <c r="Q86" s="96" t="n">
        <v>82</v>
      </c>
      <c r="R86" s="93" t="n">
        <v>86</v>
      </c>
      <c r="S86" s="93" t="s">
        <v>32</v>
      </c>
      <c r="T86" s="104"/>
      <c r="U86" s="104"/>
      <c r="V86" s="99"/>
      <c r="W86" s="151"/>
    </row>
    <row r="87" customFormat="false" ht="20.25" hidden="false" customHeight="true" outlineLevel="0" collapsed="false">
      <c r="A87" s="91" t="s">
        <v>51</v>
      </c>
      <c r="B87" s="92" t="s">
        <v>642</v>
      </c>
      <c r="C87" s="29" t="n">
        <v>136</v>
      </c>
      <c r="D87" s="151" t="s">
        <v>643</v>
      </c>
      <c r="E87" s="150" t="s">
        <v>810</v>
      </c>
      <c r="F87" s="151" t="s">
        <v>811</v>
      </c>
      <c r="G87" s="135" t="n">
        <v>91</v>
      </c>
      <c r="H87" s="151" t="n">
        <v>0</v>
      </c>
      <c r="I87" s="152" t="n">
        <f aca="false">G87+H87</f>
        <v>91</v>
      </c>
      <c r="J87" s="152" t="n">
        <v>75.875</v>
      </c>
      <c r="K87" s="151" t="n">
        <v>0</v>
      </c>
      <c r="L87" s="152" t="n">
        <f aca="false">J87+K87</f>
        <v>75.875</v>
      </c>
      <c r="M87" s="152" t="n">
        <v>69.45</v>
      </c>
      <c r="N87" s="151" t="n">
        <v>0</v>
      </c>
      <c r="O87" s="152" t="n">
        <f aca="false">M87+N87</f>
        <v>69.45</v>
      </c>
      <c r="P87" s="95" t="n">
        <f aca="false">I87*0.15+L87*0.75+O87*0.1</f>
        <v>77.50125</v>
      </c>
      <c r="Q87" s="96" t="n">
        <v>83</v>
      </c>
      <c r="R87" s="93" t="n">
        <v>75</v>
      </c>
      <c r="S87" s="93" t="s">
        <v>32</v>
      </c>
      <c r="T87" s="104"/>
      <c r="U87" s="104"/>
      <c r="V87" s="99"/>
      <c r="W87" s="151"/>
    </row>
    <row r="88" customFormat="false" ht="20.25" hidden="false" customHeight="true" outlineLevel="0" collapsed="false">
      <c r="A88" s="91" t="s">
        <v>51</v>
      </c>
      <c r="B88" s="92" t="s">
        <v>642</v>
      </c>
      <c r="C88" s="29" t="n">
        <v>136</v>
      </c>
      <c r="D88" s="151" t="s">
        <v>648</v>
      </c>
      <c r="E88" s="150" t="s">
        <v>812</v>
      </c>
      <c r="F88" s="151" t="s">
        <v>813</v>
      </c>
      <c r="G88" s="135" t="n">
        <v>90</v>
      </c>
      <c r="H88" s="151" t="n">
        <v>0</v>
      </c>
      <c r="I88" s="152" t="n">
        <f aca="false">G88+H88</f>
        <v>90</v>
      </c>
      <c r="J88" s="152" t="n">
        <v>75.75</v>
      </c>
      <c r="K88" s="151" t="n">
        <v>0</v>
      </c>
      <c r="L88" s="152" t="n">
        <f aca="false">J88+K88</f>
        <v>75.75</v>
      </c>
      <c r="M88" s="152" t="n">
        <v>69.65</v>
      </c>
      <c r="N88" s="151" t="n">
        <v>0</v>
      </c>
      <c r="O88" s="152" t="n">
        <f aca="false">M88+N88</f>
        <v>69.65</v>
      </c>
      <c r="P88" s="95" t="n">
        <f aca="false">I88*0.15+L88*0.75+O88*0.1</f>
        <v>77.2775</v>
      </c>
      <c r="Q88" s="96" t="n">
        <v>84</v>
      </c>
      <c r="R88" s="93" t="n">
        <v>76</v>
      </c>
      <c r="S88" s="93" t="s">
        <v>28</v>
      </c>
      <c r="T88" s="104"/>
      <c r="U88" s="104"/>
      <c r="V88" s="99"/>
      <c r="W88" s="151"/>
    </row>
    <row r="89" customFormat="false" ht="20.25" hidden="false" customHeight="true" outlineLevel="0" collapsed="false">
      <c r="A89" s="91" t="s">
        <v>51</v>
      </c>
      <c r="B89" s="92" t="s">
        <v>642</v>
      </c>
      <c r="C89" s="29" t="n">
        <v>136</v>
      </c>
      <c r="D89" s="151" t="s">
        <v>651</v>
      </c>
      <c r="E89" s="150" t="s">
        <v>814</v>
      </c>
      <c r="F89" s="151" t="s">
        <v>815</v>
      </c>
      <c r="G89" s="135" t="n">
        <v>92</v>
      </c>
      <c r="H89" s="151" t="n">
        <v>1.75</v>
      </c>
      <c r="I89" s="152" t="n">
        <f aca="false">G89+H89</f>
        <v>93.75</v>
      </c>
      <c r="J89" s="152" t="n">
        <v>74.1666666666667</v>
      </c>
      <c r="K89" s="151" t="n">
        <v>1</v>
      </c>
      <c r="L89" s="152" t="n">
        <f aca="false">J89+K89</f>
        <v>75.1666666666667</v>
      </c>
      <c r="M89" s="152" t="n">
        <v>68.1</v>
      </c>
      <c r="N89" s="151" t="n">
        <v>0</v>
      </c>
      <c r="O89" s="152" t="n">
        <f aca="false">M89+N89</f>
        <v>68.1</v>
      </c>
      <c r="P89" s="95" t="n">
        <f aca="false">I89*0.15+L89*0.75+O89*0.1</f>
        <v>77.2475</v>
      </c>
      <c r="Q89" s="96" t="n">
        <v>85</v>
      </c>
      <c r="R89" s="93" t="n">
        <v>88</v>
      </c>
      <c r="S89" s="93" t="s">
        <v>28</v>
      </c>
      <c r="T89" s="104"/>
      <c r="U89" s="104"/>
      <c r="V89" s="99"/>
      <c r="W89" s="151"/>
    </row>
    <row r="90" customFormat="false" ht="20.25" hidden="false" customHeight="true" outlineLevel="0" collapsed="false">
      <c r="A90" s="91" t="s">
        <v>51</v>
      </c>
      <c r="B90" s="92" t="s">
        <v>642</v>
      </c>
      <c r="C90" s="29" t="n">
        <v>136</v>
      </c>
      <c r="D90" s="151" t="s">
        <v>651</v>
      </c>
      <c r="E90" s="150" t="s">
        <v>816</v>
      </c>
      <c r="F90" s="151" t="s">
        <v>817</v>
      </c>
      <c r="G90" s="135" t="n">
        <v>90</v>
      </c>
      <c r="H90" s="151" t="n">
        <v>0</v>
      </c>
      <c r="I90" s="152" t="n">
        <f aca="false">G90+H90</f>
        <v>90</v>
      </c>
      <c r="J90" s="152" t="n">
        <v>72.8125</v>
      </c>
      <c r="K90" s="151" t="n">
        <v>1.25</v>
      </c>
      <c r="L90" s="152" t="n">
        <f aca="false">J90+K90</f>
        <v>74.0625</v>
      </c>
      <c r="M90" s="152" t="n">
        <v>81.6</v>
      </c>
      <c r="N90" s="151" t="n">
        <v>0</v>
      </c>
      <c r="O90" s="152" t="n">
        <f aca="false">M90+N90</f>
        <v>81.6</v>
      </c>
      <c r="P90" s="95" t="n">
        <f aca="false">I90*0.15+L90*0.75+O90*0.1</f>
        <v>77.206875</v>
      </c>
      <c r="Q90" s="96" t="n">
        <v>86</v>
      </c>
      <c r="R90" s="93" t="n">
        <v>96</v>
      </c>
      <c r="S90" s="93" t="s">
        <v>28</v>
      </c>
      <c r="T90" s="104"/>
      <c r="U90" s="104"/>
      <c r="V90" s="99"/>
      <c r="W90" s="151"/>
    </row>
    <row r="91" customFormat="false" ht="20.25" hidden="false" customHeight="true" outlineLevel="0" collapsed="false">
      <c r="A91" s="91" t="s">
        <v>51</v>
      </c>
      <c r="B91" s="92" t="s">
        <v>642</v>
      </c>
      <c r="C91" s="29" t="n">
        <v>136</v>
      </c>
      <c r="D91" s="151" t="s">
        <v>648</v>
      </c>
      <c r="E91" s="150" t="s">
        <v>818</v>
      </c>
      <c r="F91" s="151" t="s">
        <v>819</v>
      </c>
      <c r="G91" s="135" t="n">
        <v>91</v>
      </c>
      <c r="H91" s="151" t="n">
        <v>0</v>
      </c>
      <c r="I91" s="152" t="n">
        <f aca="false">G91+H91</f>
        <v>91</v>
      </c>
      <c r="J91" s="152" t="n">
        <v>74.9375</v>
      </c>
      <c r="K91" s="151" t="n">
        <v>0</v>
      </c>
      <c r="L91" s="152" t="n">
        <f aca="false">J91+K91</f>
        <v>74.9375</v>
      </c>
      <c r="M91" s="152" t="n">
        <v>72.45</v>
      </c>
      <c r="N91" s="151" t="n">
        <v>0</v>
      </c>
      <c r="O91" s="152" t="n">
        <f aca="false">M91+N91</f>
        <v>72.45</v>
      </c>
      <c r="P91" s="95" t="n">
        <f aca="false">I91*0.15+L91*0.75+O91*0.1</f>
        <v>77.098125</v>
      </c>
      <c r="Q91" s="96" t="n">
        <v>87</v>
      </c>
      <c r="R91" s="93" t="n">
        <v>85</v>
      </c>
      <c r="S91" s="93" t="s">
        <v>28</v>
      </c>
      <c r="T91" s="104"/>
      <c r="U91" s="104"/>
      <c r="V91" s="99"/>
      <c r="W91" s="151"/>
    </row>
    <row r="92" customFormat="false" ht="20.25" hidden="false" customHeight="true" outlineLevel="0" collapsed="false">
      <c r="A92" s="91" t="s">
        <v>51</v>
      </c>
      <c r="B92" s="92" t="s">
        <v>642</v>
      </c>
      <c r="C92" s="29" t="n">
        <v>136</v>
      </c>
      <c r="D92" s="151" t="s">
        <v>648</v>
      </c>
      <c r="E92" s="150" t="s">
        <v>820</v>
      </c>
      <c r="F92" s="151" t="s">
        <v>821</v>
      </c>
      <c r="G92" s="135" t="n">
        <v>91</v>
      </c>
      <c r="H92" s="151" t="n">
        <v>0</v>
      </c>
      <c r="I92" s="152" t="n">
        <f aca="false">G92+H92</f>
        <v>91</v>
      </c>
      <c r="J92" s="152" t="n">
        <v>75.1666666666667</v>
      </c>
      <c r="K92" s="151" t="n">
        <v>0</v>
      </c>
      <c r="L92" s="152" t="n">
        <f aca="false">J92+K92</f>
        <v>75.1666666666667</v>
      </c>
      <c r="M92" s="152" t="n">
        <v>70.6</v>
      </c>
      <c r="N92" s="151" t="n">
        <v>0</v>
      </c>
      <c r="O92" s="152" t="n">
        <f aca="false">M92+N92</f>
        <v>70.6</v>
      </c>
      <c r="P92" s="95" t="n">
        <f aca="false">I92*0.15+L92*0.75+O92*0.1</f>
        <v>77.085</v>
      </c>
      <c r="Q92" s="96" t="n">
        <v>88</v>
      </c>
      <c r="R92" s="93" t="n">
        <v>84</v>
      </c>
      <c r="S92" s="93" t="s">
        <v>32</v>
      </c>
      <c r="T92" s="104"/>
      <c r="U92" s="104"/>
      <c r="V92" s="99"/>
      <c r="W92" s="151"/>
    </row>
    <row r="93" customFormat="false" ht="20.25" hidden="false" customHeight="true" outlineLevel="0" collapsed="false">
      <c r="A93" s="91" t="s">
        <v>51</v>
      </c>
      <c r="B93" s="92" t="s">
        <v>642</v>
      </c>
      <c r="C93" s="29" t="n">
        <v>136</v>
      </c>
      <c r="D93" s="151" t="s">
        <v>651</v>
      </c>
      <c r="E93" s="150" t="s">
        <v>822</v>
      </c>
      <c r="F93" s="151" t="s">
        <v>823</v>
      </c>
      <c r="G93" s="135" t="n">
        <v>91</v>
      </c>
      <c r="H93" s="151" t="n">
        <v>0</v>
      </c>
      <c r="I93" s="152" t="n">
        <f aca="false">G93+H93</f>
        <v>91</v>
      </c>
      <c r="J93" s="152" t="n">
        <v>74.0208333333333</v>
      </c>
      <c r="K93" s="151" t="n">
        <v>1.25</v>
      </c>
      <c r="L93" s="152" t="n">
        <f aca="false">J93+K93</f>
        <v>75.2708333333333</v>
      </c>
      <c r="M93" s="152" t="n">
        <v>67.75</v>
      </c>
      <c r="N93" s="151" t="n">
        <v>0</v>
      </c>
      <c r="O93" s="152" t="n">
        <f aca="false">M93+N93</f>
        <v>67.75</v>
      </c>
      <c r="P93" s="95" t="n">
        <f aca="false">I93*0.15+L93*0.75+O93*0.1</f>
        <v>76.878125</v>
      </c>
      <c r="Q93" s="96" t="n">
        <v>89</v>
      </c>
      <c r="R93" s="93" t="n">
        <v>89</v>
      </c>
      <c r="S93" s="93" t="s">
        <v>28</v>
      </c>
      <c r="T93" s="104"/>
      <c r="U93" s="104"/>
      <c r="V93" s="99"/>
      <c r="W93" s="151"/>
    </row>
    <row r="94" customFormat="false" ht="20.25" hidden="false" customHeight="true" outlineLevel="0" collapsed="false">
      <c r="A94" s="91" t="s">
        <v>51</v>
      </c>
      <c r="B94" s="92" t="s">
        <v>642</v>
      </c>
      <c r="C94" s="29" t="n">
        <v>136</v>
      </c>
      <c r="D94" s="151" t="s">
        <v>651</v>
      </c>
      <c r="E94" s="150" t="s">
        <v>824</v>
      </c>
      <c r="F94" s="151" t="s">
        <v>825</v>
      </c>
      <c r="G94" s="135" t="n">
        <v>93</v>
      </c>
      <c r="H94" s="151" t="n">
        <v>0</v>
      </c>
      <c r="I94" s="152" t="n">
        <f aca="false">G94+H94</f>
        <v>93</v>
      </c>
      <c r="J94" s="152" t="n">
        <v>73.5833333333333</v>
      </c>
      <c r="K94" s="151" t="n">
        <v>0</v>
      </c>
      <c r="L94" s="152" t="n">
        <f aca="false">J94+K94</f>
        <v>73.5833333333333</v>
      </c>
      <c r="M94" s="152" t="n">
        <v>74.65</v>
      </c>
      <c r="N94" s="151" t="n">
        <v>0</v>
      </c>
      <c r="O94" s="152" t="n">
        <f aca="false">M94+N94</f>
        <v>74.65</v>
      </c>
      <c r="P94" s="95" t="n">
        <f aca="false">I94*0.15+L94*0.75+O94*0.1</f>
        <v>76.6025</v>
      </c>
      <c r="Q94" s="96" t="n">
        <v>90</v>
      </c>
      <c r="R94" s="93" t="n">
        <v>91</v>
      </c>
      <c r="S94" s="93" t="s">
        <v>28</v>
      </c>
      <c r="T94" s="104"/>
      <c r="U94" s="104"/>
      <c r="V94" s="99"/>
      <c r="W94" s="151"/>
    </row>
    <row r="95" customFormat="false" ht="20.25" hidden="false" customHeight="true" outlineLevel="0" collapsed="false">
      <c r="A95" s="91" t="s">
        <v>51</v>
      </c>
      <c r="B95" s="92" t="s">
        <v>642</v>
      </c>
      <c r="C95" s="29" t="n">
        <v>136</v>
      </c>
      <c r="D95" s="151" t="s">
        <v>643</v>
      </c>
      <c r="E95" s="150" t="s">
        <v>826</v>
      </c>
      <c r="F95" s="151" t="s">
        <v>827</v>
      </c>
      <c r="G95" s="135" t="n">
        <v>90</v>
      </c>
      <c r="H95" s="151" t="n">
        <v>0</v>
      </c>
      <c r="I95" s="152" t="n">
        <f aca="false">G95+H95</f>
        <v>90</v>
      </c>
      <c r="J95" s="152" t="n">
        <v>73.1666666666667</v>
      </c>
      <c r="K95" s="151" t="n">
        <v>0</v>
      </c>
      <c r="L95" s="152" t="n">
        <f aca="false">J95+K95</f>
        <v>73.1666666666667</v>
      </c>
      <c r="M95" s="152" t="n">
        <v>81.55</v>
      </c>
      <c r="N95" s="151" t="n">
        <v>0</v>
      </c>
      <c r="O95" s="152" t="n">
        <f aca="false">M95+N95</f>
        <v>81.55</v>
      </c>
      <c r="P95" s="95" t="n">
        <f aca="false">I95*0.15+L95*0.75+O95*0.1</f>
        <v>76.53</v>
      </c>
      <c r="Q95" s="96" t="n">
        <v>91</v>
      </c>
      <c r="R95" s="93" t="n">
        <v>92</v>
      </c>
      <c r="S95" s="93" t="s">
        <v>28</v>
      </c>
      <c r="T95" s="104"/>
      <c r="U95" s="104"/>
      <c r="V95" s="99"/>
      <c r="W95" s="151"/>
    </row>
    <row r="96" customFormat="false" ht="20.25" hidden="false" customHeight="true" outlineLevel="0" collapsed="false">
      <c r="A96" s="91" t="s">
        <v>51</v>
      </c>
      <c r="B96" s="92" t="s">
        <v>642</v>
      </c>
      <c r="C96" s="29" t="n">
        <v>136</v>
      </c>
      <c r="D96" s="151" t="s">
        <v>651</v>
      </c>
      <c r="E96" s="150" t="s">
        <v>828</v>
      </c>
      <c r="F96" s="151" t="s">
        <v>829</v>
      </c>
      <c r="G96" s="135" t="n">
        <v>90</v>
      </c>
      <c r="H96" s="151" t="n">
        <v>0</v>
      </c>
      <c r="I96" s="152" t="n">
        <f aca="false">G96+H96</f>
        <v>90</v>
      </c>
      <c r="J96" s="152" t="n">
        <v>72.2083333333333</v>
      </c>
      <c r="K96" s="151" t="n">
        <v>0</v>
      </c>
      <c r="L96" s="152" t="n">
        <f aca="false">J96+K96</f>
        <v>72.2083333333333</v>
      </c>
      <c r="M96" s="152" t="n">
        <v>87.5</v>
      </c>
      <c r="N96" s="151" t="n">
        <v>0</v>
      </c>
      <c r="O96" s="152" t="n">
        <f aca="false">M96+N96</f>
        <v>87.5</v>
      </c>
      <c r="P96" s="95" t="n">
        <f aca="false">I96*0.15+L96*0.75+O96*0.1</f>
        <v>76.40625</v>
      </c>
      <c r="Q96" s="96" t="n">
        <v>92</v>
      </c>
      <c r="R96" s="93" t="n">
        <v>99</v>
      </c>
      <c r="S96" s="93" t="s">
        <v>28</v>
      </c>
      <c r="T96" s="104"/>
      <c r="U96" s="104"/>
      <c r="V96" s="99"/>
      <c r="W96" s="151"/>
    </row>
    <row r="97" customFormat="false" ht="20.25" hidden="false" customHeight="true" outlineLevel="0" collapsed="false">
      <c r="A97" s="91" t="s">
        <v>51</v>
      </c>
      <c r="B97" s="92" t="s">
        <v>642</v>
      </c>
      <c r="C97" s="29" t="n">
        <v>136</v>
      </c>
      <c r="D97" s="151" t="s">
        <v>651</v>
      </c>
      <c r="E97" s="150" t="s">
        <v>830</v>
      </c>
      <c r="F97" s="151" t="s">
        <v>831</v>
      </c>
      <c r="G97" s="135" t="n">
        <v>90</v>
      </c>
      <c r="H97" s="151" t="n">
        <v>0</v>
      </c>
      <c r="I97" s="152" t="n">
        <f aca="false">G97+H97</f>
        <v>90</v>
      </c>
      <c r="J97" s="152" t="n">
        <v>75.5625</v>
      </c>
      <c r="K97" s="151" t="n">
        <v>0</v>
      </c>
      <c r="L97" s="152" t="n">
        <f aca="false">J97+K97</f>
        <v>75.5625</v>
      </c>
      <c r="M97" s="152" t="n">
        <v>61.7</v>
      </c>
      <c r="N97" s="151" t="n">
        <v>0</v>
      </c>
      <c r="O97" s="152" t="n">
        <f aca="false">M97+N97</f>
        <v>61.7</v>
      </c>
      <c r="P97" s="95" t="n">
        <f aca="false">I97*0.15+L97*0.75+O97*0.1</f>
        <v>76.341875</v>
      </c>
      <c r="Q97" s="96" t="n">
        <v>93</v>
      </c>
      <c r="R97" s="93" t="n">
        <v>81</v>
      </c>
      <c r="S97" s="93" t="s">
        <v>28</v>
      </c>
      <c r="T97" s="104"/>
      <c r="U97" s="104"/>
      <c r="V97" s="99"/>
      <c r="W97" s="151"/>
    </row>
    <row r="98" customFormat="false" ht="20.25" hidden="false" customHeight="true" outlineLevel="0" collapsed="false">
      <c r="A98" s="91" t="s">
        <v>51</v>
      </c>
      <c r="B98" s="92" t="s">
        <v>642</v>
      </c>
      <c r="C98" s="29" t="n">
        <v>136</v>
      </c>
      <c r="D98" s="151" t="s">
        <v>654</v>
      </c>
      <c r="E98" s="150" t="s">
        <v>832</v>
      </c>
      <c r="F98" s="151" t="s">
        <v>833</v>
      </c>
      <c r="G98" s="135" t="n">
        <v>90.5</v>
      </c>
      <c r="H98" s="151" t="n">
        <v>0</v>
      </c>
      <c r="I98" s="152" t="n">
        <f aca="false">G98+H98</f>
        <v>90.5</v>
      </c>
      <c r="J98" s="152" t="n">
        <v>72.6458333333333</v>
      </c>
      <c r="K98" s="151" t="n">
        <v>0</v>
      </c>
      <c r="L98" s="152" t="n">
        <f aca="false">J98+K98</f>
        <v>72.6458333333333</v>
      </c>
      <c r="M98" s="152" t="n">
        <v>79.65</v>
      </c>
      <c r="N98" s="151" t="n">
        <v>0</v>
      </c>
      <c r="O98" s="152" t="n">
        <f aca="false">M98+N98</f>
        <v>79.65</v>
      </c>
      <c r="P98" s="95" t="n">
        <f aca="false">I98*0.15+L98*0.75+O98*0.1</f>
        <v>76.024375</v>
      </c>
      <c r="Q98" s="96" t="n">
        <v>94</v>
      </c>
      <c r="R98" s="93" t="n">
        <v>97</v>
      </c>
      <c r="S98" s="93" t="s">
        <v>28</v>
      </c>
      <c r="T98" s="104"/>
      <c r="U98" s="104"/>
      <c r="V98" s="99"/>
      <c r="W98" s="151"/>
    </row>
    <row r="99" customFormat="false" ht="20.25" hidden="false" customHeight="true" outlineLevel="0" collapsed="false">
      <c r="A99" s="91" t="s">
        <v>51</v>
      </c>
      <c r="B99" s="92" t="s">
        <v>642</v>
      </c>
      <c r="C99" s="29" t="n">
        <v>136</v>
      </c>
      <c r="D99" s="151" t="s">
        <v>654</v>
      </c>
      <c r="E99" s="150" t="s">
        <v>834</v>
      </c>
      <c r="F99" s="151" t="s">
        <v>835</v>
      </c>
      <c r="G99" s="135" t="n">
        <v>91.5</v>
      </c>
      <c r="H99" s="151" t="n">
        <v>0</v>
      </c>
      <c r="I99" s="152" t="n">
        <f aca="false">G99+H99</f>
        <v>91.5</v>
      </c>
      <c r="J99" s="152" t="n">
        <v>73</v>
      </c>
      <c r="K99" s="151" t="n">
        <v>0</v>
      </c>
      <c r="L99" s="152" t="n">
        <f aca="false">J99+K99</f>
        <v>73</v>
      </c>
      <c r="M99" s="152" t="n">
        <v>73.15</v>
      </c>
      <c r="N99" s="151" t="n">
        <v>0</v>
      </c>
      <c r="O99" s="152" t="n">
        <f aca="false">M99+N99</f>
        <v>73.15</v>
      </c>
      <c r="P99" s="95" t="n">
        <f aca="false">I99*0.15+L99*0.75+O99*0.1</f>
        <v>75.79</v>
      </c>
      <c r="Q99" s="96" t="n">
        <v>95</v>
      </c>
      <c r="R99" s="93" t="n">
        <v>94</v>
      </c>
      <c r="S99" s="93" t="s">
        <v>32</v>
      </c>
      <c r="T99" s="104"/>
      <c r="U99" s="104"/>
      <c r="V99" s="99"/>
      <c r="W99" s="151"/>
    </row>
    <row r="100" customFormat="false" ht="20.25" hidden="false" customHeight="true" outlineLevel="0" collapsed="false">
      <c r="A100" s="91" t="s">
        <v>51</v>
      </c>
      <c r="B100" s="92" t="s">
        <v>642</v>
      </c>
      <c r="C100" s="29" t="n">
        <v>136</v>
      </c>
      <c r="D100" s="151" t="s">
        <v>654</v>
      </c>
      <c r="E100" s="150" t="s">
        <v>836</v>
      </c>
      <c r="F100" s="151" t="s">
        <v>837</v>
      </c>
      <c r="G100" s="135" t="n">
        <v>92</v>
      </c>
      <c r="H100" s="151" t="n">
        <v>0</v>
      </c>
      <c r="I100" s="152" t="n">
        <f aca="false">G100+H100</f>
        <v>92</v>
      </c>
      <c r="J100" s="152" t="n">
        <v>73.1041666666667</v>
      </c>
      <c r="K100" s="151" t="n">
        <v>0</v>
      </c>
      <c r="L100" s="152" t="n">
        <f aca="false">J100+K100</f>
        <v>73.1041666666667</v>
      </c>
      <c r="M100" s="152" t="n">
        <v>71.3</v>
      </c>
      <c r="N100" s="151" t="n">
        <v>0</v>
      </c>
      <c r="O100" s="152" t="n">
        <f aca="false">M100+N100</f>
        <v>71.3</v>
      </c>
      <c r="P100" s="95" t="n">
        <f aca="false">I100*0.15+L100*0.75+O100*0.1</f>
        <v>75.758125</v>
      </c>
      <c r="Q100" s="96" t="n">
        <v>96</v>
      </c>
      <c r="R100" s="93" t="n">
        <v>93</v>
      </c>
      <c r="S100" s="93" t="s">
        <v>28</v>
      </c>
      <c r="T100" s="104"/>
      <c r="U100" s="104"/>
      <c r="V100" s="99"/>
      <c r="W100" s="151"/>
    </row>
    <row r="101" customFormat="false" ht="20.25" hidden="false" customHeight="true" outlineLevel="0" collapsed="false">
      <c r="A101" s="91" t="s">
        <v>51</v>
      </c>
      <c r="B101" s="92" t="s">
        <v>642</v>
      </c>
      <c r="C101" s="29" t="n">
        <v>136</v>
      </c>
      <c r="D101" s="151" t="s">
        <v>648</v>
      </c>
      <c r="E101" s="150" t="s">
        <v>838</v>
      </c>
      <c r="F101" s="151" t="s">
        <v>839</v>
      </c>
      <c r="G101" s="135" t="n">
        <v>91</v>
      </c>
      <c r="H101" s="151" t="n">
        <v>0</v>
      </c>
      <c r="I101" s="152" t="n">
        <f aca="false">G101+H101</f>
        <v>91</v>
      </c>
      <c r="J101" s="152" t="n">
        <v>71.8333333333333</v>
      </c>
      <c r="K101" s="151" t="n">
        <v>0</v>
      </c>
      <c r="L101" s="152" t="n">
        <f aca="false">J101+K101</f>
        <v>71.8333333333333</v>
      </c>
      <c r="M101" s="152" t="n">
        <v>79.8</v>
      </c>
      <c r="N101" s="151" t="n">
        <v>0</v>
      </c>
      <c r="O101" s="152" t="n">
        <f aca="false">M101+N101</f>
        <v>79.8</v>
      </c>
      <c r="P101" s="95" t="n">
        <f aca="false">I101*0.15+L101*0.75+O101*0.1</f>
        <v>75.505</v>
      </c>
      <c r="Q101" s="96" t="n">
        <v>97</v>
      </c>
      <c r="R101" s="93" t="n">
        <v>100</v>
      </c>
      <c r="S101" s="93" t="s">
        <v>28</v>
      </c>
      <c r="T101" s="104"/>
      <c r="U101" s="104"/>
      <c r="V101" s="99"/>
      <c r="W101" s="151"/>
    </row>
    <row r="102" customFormat="false" ht="20.25" hidden="false" customHeight="true" outlineLevel="0" collapsed="false">
      <c r="A102" s="91" t="s">
        <v>51</v>
      </c>
      <c r="B102" s="92" t="s">
        <v>642</v>
      </c>
      <c r="C102" s="29" t="n">
        <v>136</v>
      </c>
      <c r="D102" s="151" t="s">
        <v>643</v>
      </c>
      <c r="E102" s="150" t="s">
        <v>840</v>
      </c>
      <c r="F102" s="151" t="s">
        <v>841</v>
      </c>
      <c r="G102" s="135" t="n">
        <v>90</v>
      </c>
      <c r="H102" s="151" t="n">
        <v>0</v>
      </c>
      <c r="I102" s="152" t="n">
        <f aca="false">G102+H102</f>
        <v>90</v>
      </c>
      <c r="J102" s="152" t="n">
        <v>73.6458333333333</v>
      </c>
      <c r="K102" s="151" t="n">
        <v>0</v>
      </c>
      <c r="L102" s="152" t="n">
        <f aca="false">J102+K102</f>
        <v>73.6458333333333</v>
      </c>
      <c r="M102" s="152" t="n">
        <v>65.4</v>
      </c>
      <c r="N102" s="151" t="n">
        <v>0</v>
      </c>
      <c r="O102" s="152" t="n">
        <f aca="false">M102+N102</f>
        <v>65.4</v>
      </c>
      <c r="P102" s="95" t="n">
        <f aca="false">I102*0.15+L102*0.75+O102*0.1</f>
        <v>75.274375</v>
      </c>
      <c r="Q102" s="96" t="n">
        <v>98</v>
      </c>
      <c r="R102" s="93" t="n">
        <v>90</v>
      </c>
      <c r="S102" s="93" t="s">
        <v>32</v>
      </c>
      <c r="T102" s="104"/>
      <c r="U102" s="104"/>
      <c r="V102" s="99"/>
      <c r="W102" s="151"/>
    </row>
    <row r="103" customFormat="false" ht="20.25" hidden="false" customHeight="true" outlineLevel="0" collapsed="false">
      <c r="A103" s="91" t="s">
        <v>51</v>
      </c>
      <c r="B103" s="92" t="s">
        <v>642</v>
      </c>
      <c r="C103" s="29" t="n">
        <v>136</v>
      </c>
      <c r="D103" s="151" t="s">
        <v>643</v>
      </c>
      <c r="E103" s="150" t="s">
        <v>842</v>
      </c>
      <c r="F103" s="151" t="s">
        <v>843</v>
      </c>
      <c r="G103" s="135" t="n">
        <v>90</v>
      </c>
      <c r="H103" s="151" t="n">
        <v>0</v>
      </c>
      <c r="I103" s="152" t="n">
        <f aca="false">G103+H103</f>
        <v>90</v>
      </c>
      <c r="J103" s="152" t="n">
        <v>72.9375</v>
      </c>
      <c r="K103" s="151" t="n">
        <v>0</v>
      </c>
      <c r="L103" s="152" t="n">
        <f aca="false">J103+K103</f>
        <v>72.9375</v>
      </c>
      <c r="M103" s="152" t="n">
        <v>70.7</v>
      </c>
      <c r="N103" s="151" t="n">
        <v>0</v>
      </c>
      <c r="O103" s="152" t="n">
        <f aca="false">M103+N103</f>
        <v>70.7</v>
      </c>
      <c r="P103" s="95" t="n">
        <f aca="false">I103*0.15+L103*0.75+O103*0.1</f>
        <v>75.273125</v>
      </c>
      <c r="Q103" s="96" t="n">
        <v>99</v>
      </c>
      <c r="R103" s="93" t="n">
        <v>95</v>
      </c>
      <c r="S103" s="93" t="s">
        <v>32</v>
      </c>
      <c r="T103" s="104"/>
      <c r="U103" s="104"/>
      <c r="V103" s="99"/>
      <c r="W103" s="151"/>
    </row>
    <row r="104" customFormat="false" ht="20.25" hidden="false" customHeight="true" outlineLevel="0" collapsed="false">
      <c r="A104" s="91" t="s">
        <v>51</v>
      </c>
      <c r="B104" s="92" t="s">
        <v>642</v>
      </c>
      <c r="C104" s="29" t="n">
        <v>136</v>
      </c>
      <c r="D104" s="151" t="s">
        <v>648</v>
      </c>
      <c r="E104" s="150" t="s">
        <v>844</v>
      </c>
      <c r="F104" s="151" t="s">
        <v>845</v>
      </c>
      <c r="G104" s="135" t="n">
        <v>92</v>
      </c>
      <c r="H104" s="151" t="n">
        <v>0</v>
      </c>
      <c r="I104" s="152" t="n">
        <f aca="false">G104+H104</f>
        <v>92</v>
      </c>
      <c r="J104" s="152" t="n">
        <v>72.4375</v>
      </c>
      <c r="K104" s="151" t="n">
        <v>0</v>
      </c>
      <c r="L104" s="152" t="n">
        <f aca="false">J104+K104</f>
        <v>72.4375</v>
      </c>
      <c r="M104" s="152" t="n">
        <v>65.35</v>
      </c>
      <c r="N104" s="151" t="n">
        <v>0</v>
      </c>
      <c r="O104" s="152" t="n">
        <f aca="false">M104+N104</f>
        <v>65.35</v>
      </c>
      <c r="P104" s="95" t="n">
        <f aca="false">I104*0.15+L104*0.75+O104*0.1</f>
        <v>74.663125</v>
      </c>
      <c r="Q104" s="96" t="n">
        <v>100</v>
      </c>
      <c r="R104" s="93" t="n">
        <v>98</v>
      </c>
      <c r="S104" s="93" t="s">
        <v>28</v>
      </c>
      <c r="T104" s="104"/>
      <c r="U104" s="104"/>
      <c r="V104" s="99"/>
      <c r="W104" s="151"/>
    </row>
    <row r="105" customFormat="false" ht="20.25" hidden="false" customHeight="true" outlineLevel="0" collapsed="false">
      <c r="A105" s="91" t="s">
        <v>51</v>
      </c>
      <c r="B105" s="92" t="s">
        <v>642</v>
      </c>
      <c r="C105" s="29" t="n">
        <v>136</v>
      </c>
      <c r="D105" s="151" t="s">
        <v>651</v>
      </c>
      <c r="E105" s="150" t="s">
        <v>846</v>
      </c>
      <c r="F105" s="151" t="s">
        <v>847</v>
      </c>
      <c r="G105" s="135" t="n">
        <v>90</v>
      </c>
      <c r="H105" s="151" t="n">
        <v>0</v>
      </c>
      <c r="I105" s="152" t="n">
        <f aca="false">G105+H105</f>
        <v>90</v>
      </c>
      <c r="J105" s="152" t="n">
        <v>70.8541666666667</v>
      </c>
      <c r="K105" s="151" t="n">
        <v>0</v>
      </c>
      <c r="L105" s="152" t="n">
        <f aca="false">J105+K105</f>
        <v>70.8541666666667</v>
      </c>
      <c r="M105" s="152" t="n">
        <v>73.925</v>
      </c>
      <c r="N105" s="151" t="n">
        <v>0</v>
      </c>
      <c r="O105" s="152" t="n">
        <f aca="false">M105+N105</f>
        <v>73.925</v>
      </c>
      <c r="P105" s="95" t="n">
        <f aca="false">I105*0.15+L105*0.75+O105*0.1</f>
        <v>74.033125</v>
      </c>
      <c r="Q105" s="96" t="n">
        <v>101</v>
      </c>
      <c r="R105" s="93" t="n">
        <v>102</v>
      </c>
      <c r="S105" s="93" t="s">
        <v>28</v>
      </c>
      <c r="T105" s="104"/>
      <c r="U105" s="104"/>
      <c r="V105" s="99"/>
      <c r="W105" s="151"/>
    </row>
    <row r="106" customFormat="false" ht="20.25" hidden="false" customHeight="true" outlineLevel="0" collapsed="false">
      <c r="A106" s="91" t="s">
        <v>51</v>
      </c>
      <c r="B106" s="92" t="s">
        <v>642</v>
      </c>
      <c r="C106" s="29" t="n">
        <v>136</v>
      </c>
      <c r="D106" s="151" t="s">
        <v>643</v>
      </c>
      <c r="E106" s="150" t="s">
        <v>848</v>
      </c>
      <c r="F106" s="151" t="s">
        <v>849</v>
      </c>
      <c r="G106" s="135" t="n">
        <v>90</v>
      </c>
      <c r="H106" s="151" t="n">
        <v>0</v>
      </c>
      <c r="I106" s="152" t="n">
        <f aca="false">G106+H106</f>
        <v>90</v>
      </c>
      <c r="J106" s="152" t="n">
        <v>70.0833333333333</v>
      </c>
      <c r="K106" s="151" t="n">
        <v>0</v>
      </c>
      <c r="L106" s="152" t="n">
        <f aca="false">J106+K106</f>
        <v>70.0833333333333</v>
      </c>
      <c r="M106" s="152" t="n">
        <v>78.3</v>
      </c>
      <c r="N106" s="151" t="n">
        <v>0</v>
      </c>
      <c r="O106" s="152" t="n">
        <f aca="false">M106+N106</f>
        <v>78.3</v>
      </c>
      <c r="P106" s="95" t="n">
        <f aca="false">I106*0.15+L106*0.75+O106*0.1</f>
        <v>73.8925</v>
      </c>
      <c r="Q106" s="96" t="n">
        <v>102</v>
      </c>
      <c r="R106" s="93" t="n">
        <v>106</v>
      </c>
      <c r="S106" s="93" t="s">
        <v>28</v>
      </c>
      <c r="T106" s="104"/>
      <c r="U106" s="104"/>
      <c r="V106" s="99"/>
      <c r="W106" s="151"/>
    </row>
    <row r="107" customFormat="false" ht="20.25" hidden="false" customHeight="true" outlineLevel="0" collapsed="false">
      <c r="A107" s="91" t="s">
        <v>51</v>
      </c>
      <c r="B107" s="92" t="s">
        <v>642</v>
      </c>
      <c r="C107" s="29" t="n">
        <v>136</v>
      </c>
      <c r="D107" s="151" t="s">
        <v>648</v>
      </c>
      <c r="E107" s="150" t="s">
        <v>850</v>
      </c>
      <c r="F107" s="151" t="s">
        <v>851</v>
      </c>
      <c r="G107" s="135" t="n">
        <v>91</v>
      </c>
      <c r="H107" s="151" t="n">
        <v>0</v>
      </c>
      <c r="I107" s="152" t="n">
        <f aca="false">G107+H107</f>
        <v>91</v>
      </c>
      <c r="J107" s="152" t="n">
        <v>70.5833333333333</v>
      </c>
      <c r="K107" s="151" t="n">
        <v>0</v>
      </c>
      <c r="L107" s="152" t="n">
        <f aca="false">J107+K107</f>
        <v>70.5833333333333</v>
      </c>
      <c r="M107" s="152" t="n">
        <v>72.15</v>
      </c>
      <c r="N107" s="151" t="n">
        <v>0</v>
      </c>
      <c r="O107" s="152" t="n">
        <f aca="false">M107+N107</f>
        <v>72.15</v>
      </c>
      <c r="P107" s="95" t="n">
        <f aca="false">I107*0.15+L107*0.75+O107*0.1</f>
        <v>73.8025</v>
      </c>
      <c r="Q107" s="96" t="n">
        <v>103</v>
      </c>
      <c r="R107" s="93" t="n">
        <v>103</v>
      </c>
      <c r="S107" s="93" t="s">
        <v>28</v>
      </c>
      <c r="T107" s="104"/>
      <c r="U107" s="104"/>
      <c r="V107" s="99"/>
      <c r="W107" s="151"/>
    </row>
    <row r="108" customFormat="false" ht="20.25" hidden="false" customHeight="true" outlineLevel="0" collapsed="false">
      <c r="A108" s="91" t="s">
        <v>51</v>
      </c>
      <c r="B108" s="92" t="s">
        <v>642</v>
      </c>
      <c r="C108" s="29" t="n">
        <v>136</v>
      </c>
      <c r="D108" s="151" t="s">
        <v>643</v>
      </c>
      <c r="E108" s="150" t="s">
        <v>852</v>
      </c>
      <c r="F108" s="151" t="s">
        <v>616</v>
      </c>
      <c r="G108" s="135" t="n">
        <v>90</v>
      </c>
      <c r="H108" s="151" t="n">
        <v>0</v>
      </c>
      <c r="I108" s="152" t="n">
        <f aca="false">G108+H108</f>
        <v>90</v>
      </c>
      <c r="J108" s="152" t="n">
        <v>70.3333333333333</v>
      </c>
      <c r="K108" s="151" t="n">
        <v>0</v>
      </c>
      <c r="L108" s="152" t="n">
        <f aca="false">J108+K108</f>
        <v>70.3333333333333</v>
      </c>
      <c r="M108" s="152" t="n">
        <v>72.7</v>
      </c>
      <c r="N108" s="151" t="n">
        <v>0</v>
      </c>
      <c r="O108" s="152" t="n">
        <f aca="false">M108+N108</f>
        <v>72.7</v>
      </c>
      <c r="P108" s="95" t="n">
        <f aca="false">I108*0.15+L108*0.75+O108*0.1</f>
        <v>73.52</v>
      </c>
      <c r="Q108" s="96" t="n">
        <v>104</v>
      </c>
      <c r="R108" s="93" t="n">
        <v>104</v>
      </c>
      <c r="S108" s="93" t="s">
        <v>28</v>
      </c>
      <c r="T108" s="104"/>
      <c r="U108" s="104"/>
      <c r="V108" s="99"/>
      <c r="W108" s="151"/>
    </row>
    <row r="109" customFormat="false" ht="20.25" hidden="false" customHeight="true" outlineLevel="0" collapsed="false">
      <c r="A109" s="91" t="s">
        <v>51</v>
      </c>
      <c r="B109" s="92" t="s">
        <v>642</v>
      </c>
      <c r="C109" s="29" t="n">
        <v>136</v>
      </c>
      <c r="D109" s="151" t="s">
        <v>651</v>
      </c>
      <c r="E109" s="150" t="s">
        <v>853</v>
      </c>
      <c r="F109" s="151" t="s">
        <v>854</v>
      </c>
      <c r="G109" s="135" t="n">
        <v>90</v>
      </c>
      <c r="H109" s="151" t="n">
        <v>0</v>
      </c>
      <c r="I109" s="152" t="n">
        <f aca="false">G109+H109</f>
        <v>90</v>
      </c>
      <c r="J109" s="152" t="n">
        <v>69.4791666666667</v>
      </c>
      <c r="K109" s="151" t="n">
        <v>0</v>
      </c>
      <c r="L109" s="152" t="n">
        <f aca="false">J109+K109</f>
        <v>69.4791666666667</v>
      </c>
      <c r="M109" s="152" t="n">
        <v>74.75</v>
      </c>
      <c r="N109" s="151" t="n">
        <v>0</v>
      </c>
      <c r="O109" s="152" t="n">
        <f aca="false">M109+N109</f>
        <v>74.75</v>
      </c>
      <c r="P109" s="95" t="n">
        <f aca="false">I109*0.15+L109*0.75+O109*0.1</f>
        <v>73.084375</v>
      </c>
      <c r="Q109" s="96" t="n">
        <v>105</v>
      </c>
      <c r="R109" s="93" t="n">
        <v>108</v>
      </c>
      <c r="S109" s="93" t="s">
        <v>28</v>
      </c>
      <c r="T109" s="104"/>
      <c r="U109" s="104"/>
      <c r="V109" s="99"/>
      <c r="W109" s="151"/>
    </row>
    <row r="110" customFormat="false" ht="20.25" hidden="false" customHeight="true" outlineLevel="0" collapsed="false">
      <c r="A110" s="91" t="s">
        <v>51</v>
      </c>
      <c r="B110" s="92" t="s">
        <v>642</v>
      </c>
      <c r="C110" s="29" t="n">
        <v>136</v>
      </c>
      <c r="D110" s="151" t="s">
        <v>643</v>
      </c>
      <c r="E110" s="150" t="s">
        <v>855</v>
      </c>
      <c r="F110" s="151" t="s">
        <v>856</v>
      </c>
      <c r="G110" s="135" t="n">
        <v>89</v>
      </c>
      <c r="H110" s="151" t="n">
        <v>0</v>
      </c>
      <c r="I110" s="152" t="n">
        <f aca="false">G110+H110</f>
        <v>89</v>
      </c>
      <c r="J110" s="152" t="n">
        <v>70.2708333333333</v>
      </c>
      <c r="K110" s="151" t="n">
        <v>0</v>
      </c>
      <c r="L110" s="152" t="n">
        <f aca="false">J110+K110</f>
        <v>70.2708333333333</v>
      </c>
      <c r="M110" s="152" t="n">
        <v>69.4</v>
      </c>
      <c r="N110" s="151" t="n">
        <v>0</v>
      </c>
      <c r="O110" s="152" t="n">
        <f aca="false">M110+N110</f>
        <v>69.4</v>
      </c>
      <c r="P110" s="95" t="n">
        <f aca="false">I110*0.15+L110*0.75+O110*0.1</f>
        <v>72.993125</v>
      </c>
      <c r="Q110" s="96" t="n">
        <v>106</v>
      </c>
      <c r="R110" s="93" t="n">
        <v>105</v>
      </c>
      <c r="S110" s="93" t="s">
        <v>28</v>
      </c>
      <c r="T110" s="104"/>
      <c r="U110" s="104"/>
      <c r="V110" s="99"/>
      <c r="W110" s="151"/>
    </row>
    <row r="111" customFormat="false" ht="20.25" hidden="false" customHeight="true" outlineLevel="0" collapsed="false">
      <c r="A111" s="91" t="s">
        <v>51</v>
      </c>
      <c r="B111" s="92" t="s">
        <v>642</v>
      </c>
      <c r="C111" s="29" t="n">
        <v>136</v>
      </c>
      <c r="D111" s="151" t="s">
        <v>651</v>
      </c>
      <c r="E111" s="150" t="s">
        <v>857</v>
      </c>
      <c r="F111" s="151" t="s">
        <v>858</v>
      </c>
      <c r="G111" s="135" t="n">
        <v>90</v>
      </c>
      <c r="H111" s="151" t="n">
        <v>0</v>
      </c>
      <c r="I111" s="152" t="n">
        <f aca="false">G111+H111</f>
        <v>90</v>
      </c>
      <c r="J111" s="152" t="n">
        <v>69.5625</v>
      </c>
      <c r="K111" s="151" t="n">
        <v>0</v>
      </c>
      <c r="L111" s="152" t="n">
        <f aca="false">J111+K111</f>
        <v>69.5625</v>
      </c>
      <c r="M111" s="152" t="n">
        <v>71.85</v>
      </c>
      <c r="N111" s="151" t="n">
        <v>0</v>
      </c>
      <c r="O111" s="152" t="n">
        <f aca="false">M111+N111</f>
        <v>71.85</v>
      </c>
      <c r="P111" s="95" t="n">
        <f aca="false">I111*0.15+L111*0.75+O111*0.1</f>
        <v>72.856875</v>
      </c>
      <c r="Q111" s="96" t="n">
        <v>107</v>
      </c>
      <c r="R111" s="93" t="n">
        <v>107</v>
      </c>
      <c r="S111" s="93" t="s">
        <v>28</v>
      </c>
      <c r="T111" s="104"/>
      <c r="U111" s="104"/>
      <c r="V111" s="99"/>
      <c r="W111" s="151"/>
    </row>
    <row r="112" customFormat="false" ht="20.25" hidden="false" customHeight="true" outlineLevel="0" collapsed="false">
      <c r="A112" s="91" t="s">
        <v>51</v>
      </c>
      <c r="B112" s="92" t="s">
        <v>642</v>
      </c>
      <c r="C112" s="29" t="n">
        <v>136</v>
      </c>
      <c r="D112" s="151" t="s">
        <v>648</v>
      </c>
      <c r="E112" s="150" t="s">
        <v>859</v>
      </c>
      <c r="F112" s="151" t="s">
        <v>860</v>
      </c>
      <c r="G112" s="135" t="n">
        <v>92</v>
      </c>
      <c r="H112" s="151" t="n">
        <v>1.75</v>
      </c>
      <c r="I112" s="152" t="n">
        <f aca="false">G112+H112</f>
        <v>93.75</v>
      </c>
      <c r="J112" s="152" t="n">
        <v>68.0625</v>
      </c>
      <c r="K112" s="151" t="n">
        <v>0</v>
      </c>
      <c r="L112" s="152" t="n">
        <f aca="false">J112+K112</f>
        <v>68.0625</v>
      </c>
      <c r="M112" s="152" t="n">
        <v>76.05</v>
      </c>
      <c r="N112" s="151" t="n">
        <v>0</v>
      </c>
      <c r="O112" s="152" t="n">
        <f aca="false">M112+N112</f>
        <v>76.05</v>
      </c>
      <c r="P112" s="95" t="n">
        <f aca="false">I112*0.15+L112*0.75+O112*0.1</f>
        <v>72.714375</v>
      </c>
      <c r="Q112" s="96" t="n">
        <v>108</v>
      </c>
      <c r="R112" s="93" t="n">
        <v>113</v>
      </c>
      <c r="S112" s="93" t="s">
        <v>28</v>
      </c>
      <c r="T112" s="104"/>
      <c r="U112" s="104"/>
      <c r="V112" s="99"/>
      <c r="W112" s="151"/>
    </row>
    <row r="113" customFormat="false" ht="20.25" hidden="false" customHeight="true" outlineLevel="0" collapsed="false">
      <c r="A113" s="91" t="s">
        <v>51</v>
      </c>
      <c r="B113" s="92" t="s">
        <v>642</v>
      </c>
      <c r="C113" s="29" t="n">
        <v>136</v>
      </c>
      <c r="D113" s="151" t="s">
        <v>648</v>
      </c>
      <c r="E113" s="150" t="s">
        <v>861</v>
      </c>
      <c r="F113" s="151" t="s">
        <v>862</v>
      </c>
      <c r="G113" s="135" t="n">
        <v>91</v>
      </c>
      <c r="H113" s="151" t="n">
        <v>0</v>
      </c>
      <c r="I113" s="152" t="n">
        <f aca="false">G113+H113</f>
        <v>91</v>
      </c>
      <c r="J113" s="152" t="n">
        <v>68.8541666666667</v>
      </c>
      <c r="K113" s="151" t="n">
        <v>0</v>
      </c>
      <c r="L113" s="152" t="n">
        <f aca="false">J113+K113</f>
        <v>68.8541666666667</v>
      </c>
      <c r="M113" s="152" t="n">
        <v>74.1</v>
      </c>
      <c r="N113" s="151" t="n">
        <v>0</v>
      </c>
      <c r="O113" s="152" t="n">
        <f aca="false">M113+N113</f>
        <v>74.1</v>
      </c>
      <c r="P113" s="95" t="n">
        <f aca="false">I113*0.15+L113*0.75+O113*0.1</f>
        <v>72.700625</v>
      </c>
      <c r="Q113" s="96" t="n">
        <v>109</v>
      </c>
      <c r="R113" s="93" t="n">
        <v>110</v>
      </c>
      <c r="S113" s="93" t="s">
        <v>28</v>
      </c>
      <c r="T113" s="104"/>
      <c r="U113" s="104"/>
      <c r="V113" s="99"/>
      <c r="W113" s="151"/>
    </row>
    <row r="114" customFormat="false" ht="20.25" hidden="false" customHeight="true" outlineLevel="0" collapsed="false">
      <c r="A114" s="91" t="s">
        <v>51</v>
      </c>
      <c r="B114" s="92" t="s">
        <v>642</v>
      </c>
      <c r="C114" s="29" t="n">
        <v>136</v>
      </c>
      <c r="D114" s="151" t="s">
        <v>654</v>
      </c>
      <c r="E114" s="150" t="s">
        <v>863</v>
      </c>
      <c r="F114" s="151" t="s">
        <v>864</v>
      </c>
      <c r="G114" s="135" t="n">
        <v>90</v>
      </c>
      <c r="H114" s="151" t="n">
        <v>0</v>
      </c>
      <c r="I114" s="152" t="n">
        <f aca="false">G114+H114</f>
        <v>90</v>
      </c>
      <c r="J114" s="152" t="n">
        <v>70.875</v>
      </c>
      <c r="K114" s="151" t="n">
        <v>0</v>
      </c>
      <c r="L114" s="152" t="n">
        <f aca="false">J114+K114</f>
        <v>70.875</v>
      </c>
      <c r="M114" s="152" t="n">
        <v>59.55</v>
      </c>
      <c r="N114" s="151" t="n">
        <v>0</v>
      </c>
      <c r="O114" s="152" t="n">
        <f aca="false">M114+N114</f>
        <v>59.55</v>
      </c>
      <c r="P114" s="95" t="n">
        <f aca="false">I114*0.15+L114*0.75+O114*0.1</f>
        <v>72.61125</v>
      </c>
      <c r="Q114" s="96" t="n">
        <v>110</v>
      </c>
      <c r="R114" s="93" t="n">
        <v>101</v>
      </c>
      <c r="S114" s="93" t="s">
        <v>28</v>
      </c>
      <c r="T114" s="104"/>
      <c r="U114" s="104"/>
      <c r="V114" s="99"/>
      <c r="W114" s="151"/>
    </row>
    <row r="115" customFormat="false" ht="20.25" hidden="false" customHeight="true" outlineLevel="0" collapsed="false">
      <c r="A115" s="91" t="s">
        <v>51</v>
      </c>
      <c r="B115" s="92" t="s">
        <v>642</v>
      </c>
      <c r="C115" s="29" t="n">
        <v>136</v>
      </c>
      <c r="D115" s="151" t="s">
        <v>643</v>
      </c>
      <c r="E115" s="150" t="s">
        <v>865</v>
      </c>
      <c r="F115" s="151" t="s">
        <v>866</v>
      </c>
      <c r="G115" s="135" t="n">
        <v>91</v>
      </c>
      <c r="H115" s="151" t="n">
        <v>0</v>
      </c>
      <c r="I115" s="152" t="n">
        <f aca="false">G115+H115</f>
        <v>91</v>
      </c>
      <c r="J115" s="152" t="n">
        <v>68.125</v>
      </c>
      <c r="K115" s="151" t="n">
        <v>0</v>
      </c>
      <c r="L115" s="152" t="n">
        <f aca="false">J115+K115</f>
        <v>68.125</v>
      </c>
      <c r="M115" s="152" t="n">
        <v>69.75</v>
      </c>
      <c r="N115" s="151" t="n">
        <v>0</v>
      </c>
      <c r="O115" s="152" t="n">
        <f aca="false">M115+N115</f>
        <v>69.75</v>
      </c>
      <c r="P115" s="95" t="n">
        <f aca="false">I115*0.15+L115*0.75+O115*0.1</f>
        <v>71.71875</v>
      </c>
      <c r="Q115" s="96" t="n">
        <v>111</v>
      </c>
      <c r="R115" s="93" t="n">
        <v>112</v>
      </c>
      <c r="S115" s="93" t="s">
        <v>28</v>
      </c>
      <c r="T115" s="104"/>
      <c r="U115" s="104"/>
      <c r="V115" s="99"/>
      <c r="W115" s="151"/>
    </row>
    <row r="116" customFormat="false" ht="20.25" hidden="false" customHeight="true" outlineLevel="0" collapsed="false">
      <c r="A116" s="91" t="s">
        <v>51</v>
      </c>
      <c r="B116" s="92" t="s">
        <v>642</v>
      </c>
      <c r="C116" s="29" t="n">
        <v>136</v>
      </c>
      <c r="D116" s="151" t="s">
        <v>651</v>
      </c>
      <c r="E116" s="150" t="s">
        <v>867</v>
      </c>
      <c r="F116" s="151" t="s">
        <v>868</v>
      </c>
      <c r="G116" s="135" t="n">
        <v>90</v>
      </c>
      <c r="H116" s="151" t="n">
        <v>0</v>
      </c>
      <c r="I116" s="152" t="n">
        <f aca="false">G116+H116</f>
        <v>90</v>
      </c>
      <c r="J116" s="152" t="n">
        <v>68.2916666666667</v>
      </c>
      <c r="K116" s="151" t="n">
        <v>0</v>
      </c>
      <c r="L116" s="152" t="n">
        <f aca="false">J116+K116</f>
        <v>68.2916666666667</v>
      </c>
      <c r="M116" s="152" t="n">
        <v>66.7</v>
      </c>
      <c r="N116" s="151" t="n">
        <v>0</v>
      </c>
      <c r="O116" s="152" t="n">
        <f aca="false">M116+N116</f>
        <v>66.7</v>
      </c>
      <c r="P116" s="95" t="n">
        <f aca="false">I116*0.15+L116*0.75+O116*0.1</f>
        <v>71.38875</v>
      </c>
      <c r="Q116" s="96" t="n">
        <v>112</v>
      </c>
      <c r="R116" s="93" t="n">
        <v>111</v>
      </c>
      <c r="S116" s="93" t="s">
        <v>28</v>
      </c>
      <c r="T116" s="104"/>
      <c r="U116" s="104"/>
      <c r="V116" s="99"/>
      <c r="W116" s="151"/>
    </row>
    <row r="117" customFormat="false" ht="20.25" hidden="false" customHeight="true" outlineLevel="0" collapsed="false">
      <c r="A117" s="91" t="s">
        <v>51</v>
      </c>
      <c r="B117" s="92" t="s">
        <v>642</v>
      </c>
      <c r="C117" s="29" t="n">
        <v>136</v>
      </c>
      <c r="D117" s="151" t="s">
        <v>648</v>
      </c>
      <c r="E117" s="150" t="s">
        <v>869</v>
      </c>
      <c r="F117" s="151" t="s">
        <v>870</v>
      </c>
      <c r="G117" s="135" t="n">
        <v>89</v>
      </c>
      <c r="H117" s="151" t="n">
        <v>0</v>
      </c>
      <c r="I117" s="152" t="n">
        <f aca="false">G117+H117</f>
        <v>89</v>
      </c>
      <c r="J117" s="152" t="n">
        <v>68</v>
      </c>
      <c r="K117" s="151" t="n">
        <v>0</v>
      </c>
      <c r="L117" s="152" t="n">
        <f aca="false">J117+K117</f>
        <v>68</v>
      </c>
      <c r="M117" s="152" t="n">
        <v>64.9</v>
      </c>
      <c r="N117" s="151" t="n">
        <v>0</v>
      </c>
      <c r="O117" s="152" t="n">
        <f aca="false">M117+N117</f>
        <v>64.9</v>
      </c>
      <c r="P117" s="95" t="n">
        <f aca="false">I117*0.15+L117*0.75+O117*0.1</f>
        <v>70.84</v>
      </c>
      <c r="Q117" s="96" t="n">
        <v>113</v>
      </c>
      <c r="R117" s="93" t="n">
        <v>114</v>
      </c>
      <c r="S117" s="93" t="s">
        <v>28</v>
      </c>
      <c r="T117" s="104"/>
      <c r="U117" s="104"/>
      <c r="V117" s="99"/>
      <c r="W117" s="151"/>
    </row>
    <row r="118" customFormat="false" ht="20.25" hidden="false" customHeight="true" outlineLevel="0" collapsed="false">
      <c r="A118" s="91" t="s">
        <v>51</v>
      </c>
      <c r="B118" s="92" t="s">
        <v>642</v>
      </c>
      <c r="C118" s="29" t="n">
        <v>136</v>
      </c>
      <c r="D118" s="151" t="s">
        <v>654</v>
      </c>
      <c r="E118" s="150" t="s">
        <v>871</v>
      </c>
      <c r="F118" s="151" t="s">
        <v>872</v>
      </c>
      <c r="G118" s="135" t="n">
        <v>89</v>
      </c>
      <c r="H118" s="151" t="n">
        <v>0</v>
      </c>
      <c r="I118" s="152" t="n">
        <f aca="false">G118+H118</f>
        <v>89</v>
      </c>
      <c r="J118" s="152" t="n">
        <v>66.9166666666667</v>
      </c>
      <c r="K118" s="151" t="n">
        <v>0</v>
      </c>
      <c r="L118" s="152" t="n">
        <f aca="false">J118+K118</f>
        <v>66.9166666666667</v>
      </c>
      <c r="M118" s="152" t="n">
        <v>72.325</v>
      </c>
      <c r="N118" s="151" t="n">
        <v>0</v>
      </c>
      <c r="O118" s="152" t="n">
        <f aca="false">M118+N118</f>
        <v>72.325</v>
      </c>
      <c r="P118" s="95" t="n">
        <f aca="false">I118*0.15+L118*0.75+O118*0.1</f>
        <v>70.77</v>
      </c>
      <c r="Q118" s="96" t="n">
        <v>114</v>
      </c>
      <c r="R118" s="93" t="n">
        <v>116</v>
      </c>
      <c r="S118" s="93" t="s">
        <v>28</v>
      </c>
      <c r="T118" s="104"/>
      <c r="U118" s="104"/>
      <c r="V118" s="99"/>
      <c r="W118" s="151"/>
    </row>
    <row r="119" customFormat="false" ht="20.25" hidden="false" customHeight="true" outlineLevel="0" collapsed="false">
      <c r="A119" s="91" t="s">
        <v>51</v>
      </c>
      <c r="B119" s="92" t="s">
        <v>642</v>
      </c>
      <c r="C119" s="29" t="n">
        <v>136</v>
      </c>
      <c r="D119" s="151" t="s">
        <v>648</v>
      </c>
      <c r="E119" s="150" t="s">
        <v>873</v>
      </c>
      <c r="F119" s="151" t="s">
        <v>874</v>
      </c>
      <c r="G119" s="135" t="n">
        <v>89</v>
      </c>
      <c r="H119" s="151" t="n">
        <v>0</v>
      </c>
      <c r="I119" s="152" t="n">
        <f aca="false">G119+H119</f>
        <v>89</v>
      </c>
      <c r="J119" s="152" t="n">
        <v>66.7083333333333</v>
      </c>
      <c r="K119" s="151" t="n">
        <v>0</v>
      </c>
      <c r="L119" s="152" t="n">
        <f aca="false">J119+K119</f>
        <v>66.7083333333333</v>
      </c>
      <c r="M119" s="152" t="n">
        <v>73.45</v>
      </c>
      <c r="N119" s="151" t="n">
        <v>0</v>
      </c>
      <c r="O119" s="152" t="n">
        <f aca="false">M119+N119</f>
        <v>73.45</v>
      </c>
      <c r="P119" s="95" t="n">
        <f aca="false">I119*0.15+L119*0.75+O119*0.1</f>
        <v>70.72625</v>
      </c>
      <c r="Q119" s="96" t="n">
        <v>115</v>
      </c>
      <c r="R119" s="93" t="n">
        <v>117</v>
      </c>
      <c r="S119" s="93" t="s">
        <v>28</v>
      </c>
      <c r="T119" s="104"/>
      <c r="U119" s="104"/>
      <c r="V119" s="99"/>
      <c r="W119" s="151"/>
    </row>
    <row r="120" customFormat="false" ht="20.25" hidden="false" customHeight="true" outlineLevel="0" collapsed="false">
      <c r="A120" s="91" t="s">
        <v>51</v>
      </c>
      <c r="B120" s="92" t="s">
        <v>642</v>
      </c>
      <c r="C120" s="29" t="n">
        <v>136</v>
      </c>
      <c r="D120" s="151" t="s">
        <v>643</v>
      </c>
      <c r="E120" s="150" t="s">
        <v>875</v>
      </c>
      <c r="F120" s="151" t="s">
        <v>876</v>
      </c>
      <c r="G120" s="135" t="n">
        <v>91</v>
      </c>
      <c r="H120" s="151" t="n">
        <v>0</v>
      </c>
      <c r="I120" s="152" t="n">
        <f aca="false">G120+H120</f>
        <v>91</v>
      </c>
      <c r="J120" s="152" t="n">
        <v>66.1666666666667</v>
      </c>
      <c r="K120" s="151" t="n">
        <v>0</v>
      </c>
      <c r="L120" s="152" t="n">
        <f aca="false">J120+K120</f>
        <v>66.1666666666667</v>
      </c>
      <c r="M120" s="152" t="n">
        <v>70.5</v>
      </c>
      <c r="N120" s="151" t="n">
        <v>0</v>
      </c>
      <c r="O120" s="152" t="n">
        <f aca="false">M120+N120</f>
        <v>70.5</v>
      </c>
      <c r="P120" s="95" t="n">
        <f aca="false">I120*0.15+L120*0.75+O120*0.1</f>
        <v>70.325</v>
      </c>
      <c r="Q120" s="96" t="n">
        <v>116</v>
      </c>
      <c r="R120" s="93" t="n">
        <v>119</v>
      </c>
      <c r="S120" s="93" t="s">
        <v>28</v>
      </c>
      <c r="T120" s="104"/>
      <c r="U120" s="104"/>
      <c r="V120" s="99"/>
      <c r="W120" s="151"/>
    </row>
    <row r="121" customFormat="false" ht="20.25" hidden="false" customHeight="true" outlineLevel="0" collapsed="false">
      <c r="A121" s="91" t="s">
        <v>51</v>
      </c>
      <c r="B121" s="92" t="s">
        <v>642</v>
      </c>
      <c r="C121" s="29" t="n">
        <v>136</v>
      </c>
      <c r="D121" s="151" t="s">
        <v>651</v>
      </c>
      <c r="E121" s="150" t="s">
        <v>877</v>
      </c>
      <c r="F121" s="151" t="s">
        <v>878</v>
      </c>
      <c r="G121" s="135" t="n">
        <v>90</v>
      </c>
      <c r="H121" s="151" t="n">
        <v>0</v>
      </c>
      <c r="I121" s="152" t="n">
        <f aca="false">G121+H121</f>
        <v>90</v>
      </c>
      <c r="J121" s="152" t="n">
        <v>69.0625</v>
      </c>
      <c r="K121" s="151" t="n">
        <v>0</v>
      </c>
      <c r="L121" s="152" t="n">
        <f aca="false">J121+K121</f>
        <v>69.0625</v>
      </c>
      <c r="M121" s="152" t="n">
        <v>48.125</v>
      </c>
      <c r="N121" s="151" t="n">
        <v>0</v>
      </c>
      <c r="O121" s="152" t="n">
        <f aca="false">M121+N121</f>
        <v>48.125</v>
      </c>
      <c r="P121" s="95" t="n">
        <f aca="false">I121*0.15+L121*0.75+O121*0.1</f>
        <v>70.109375</v>
      </c>
      <c r="Q121" s="96" t="n">
        <v>117</v>
      </c>
      <c r="R121" s="93" t="n">
        <v>109</v>
      </c>
      <c r="S121" s="93" t="s">
        <v>28</v>
      </c>
      <c r="T121" s="104"/>
      <c r="U121" s="104"/>
      <c r="V121" s="99"/>
      <c r="W121" s="151"/>
    </row>
    <row r="122" customFormat="false" ht="20.25" hidden="false" customHeight="true" outlineLevel="0" collapsed="false">
      <c r="A122" s="91" t="s">
        <v>51</v>
      </c>
      <c r="B122" s="92" t="s">
        <v>642</v>
      </c>
      <c r="C122" s="29" t="n">
        <v>136</v>
      </c>
      <c r="D122" s="151" t="s">
        <v>648</v>
      </c>
      <c r="E122" s="150" t="s">
        <v>879</v>
      </c>
      <c r="F122" s="151" t="s">
        <v>880</v>
      </c>
      <c r="G122" s="135" t="n">
        <v>91</v>
      </c>
      <c r="H122" s="151" t="n">
        <v>0</v>
      </c>
      <c r="I122" s="152" t="n">
        <f aca="false">G122+H122</f>
        <v>91</v>
      </c>
      <c r="J122" s="152" t="n">
        <v>65.0833333333333</v>
      </c>
      <c r="K122" s="151" t="n">
        <v>0</v>
      </c>
      <c r="L122" s="152" t="n">
        <f aca="false">J122+K122</f>
        <v>65.0833333333333</v>
      </c>
      <c r="M122" s="152" t="n">
        <v>74.3</v>
      </c>
      <c r="N122" s="151" t="n">
        <v>0</v>
      </c>
      <c r="O122" s="152" t="n">
        <f aca="false">M122+N122</f>
        <v>74.3</v>
      </c>
      <c r="P122" s="95" t="n">
        <f aca="false">I122*0.15+L122*0.75+O122*0.1</f>
        <v>69.8925</v>
      </c>
      <c r="Q122" s="96" t="n">
        <v>118</v>
      </c>
      <c r="R122" s="93" t="n">
        <v>121</v>
      </c>
      <c r="S122" s="93" t="s">
        <v>28</v>
      </c>
      <c r="T122" s="104"/>
      <c r="U122" s="104"/>
      <c r="V122" s="99"/>
      <c r="W122" s="151"/>
    </row>
    <row r="123" customFormat="false" ht="20.25" hidden="false" customHeight="true" outlineLevel="0" collapsed="false">
      <c r="A123" s="91" t="s">
        <v>51</v>
      </c>
      <c r="B123" s="92" t="s">
        <v>642</v>
      </c>
      <c r="C123" s="29" t="n">
        <v>136</v>
      </c>
      <c r="D123" s="151" t="s">
        <v>648</v>
      </c>
      <c r="E123" s="150" t="s">
        <v>881</v>
      </c>
      <c r="F123" s="151" t="s">
        <v>882</v>
      </c>
      <c r="G123" s="135" t="n">
        <v>90</v>
      </c>
      <c r="H123" s="151" t="n">
        <v>0</v>
      </c>
      <c r="I123" s="152" t="n">
        <f aca="false">G123+H123</f>
        <v>90</v>
      </c>
      <c r="J123" s="152" t="n">
        <v>64.2708333333333</v>
      </c>
      <c r="K123" s="151" t="n">
        <v>0</v>
      </c>
      <c r="L123" s="152" t="n">
        <f aca="false">J123+K123</f>
        <v>64.2708333333333</v>
      </c>
      <c r="M123" s="152" t="n">
        <v>80.25</v>
      </c>
      <c r="N123" s="151" t="n">
        <v>0</v>
      </c>
      <c r="O123" s="152" t="n">
        <f aca="false">M123+N123</f>
        <v>80.25</v>
      </c>
      <c r="P123" s="95" t="n">
        <f aca="false">I123*0.15+L123*0.75+O123*0.1</f>
        <v>69.728125</v>
      </c>
      <c r="Q123" s="96" t="n">
        <v>119</v>
      </c>
      <c r="R123" s="93" t="n">
        <v>125</v>
      </c>
      <c r="S123" s="93" t="s">
        <v>28</v>
      </c>
      <c r="T123" s="104"/>
      <c r="U123" s="104"/>
      <c r="V123" s="99"/>
      <c r="W123" s="151"/>
    </row>
    <row r="124" customFormat="false" ht="20.25" hidden="false" customHeight="true" outlineLevel="0" collapsed="false">
      <c r="A124" s="91" t="s">
        <v>51</v>
      </c>
      <c r="B124" s="92" t="s">
        <v>642</v>
      </c>
      <c r="C124" s="29" t="n">
        <v>136</v>
      </c>
      <c r="D124" s="151" t="s">
        <v>648</v>
      </c>
      <c r="E124" s="150" t="s">
        <v>883</v>
      </c>
      <c r="F124" s="151" t="s">
        <v>884</v>
      </c>
      <c r="G124" s="135" t="n">
        <v>91</v>
      </c>
      <c r="H124" s="151" t="n">
        <v>0</v>
      </c>
      <c r="I124" s="152" t="n">
        <f aca="false">G124+H124</f>
        <v>91</v>
      </c>
      <c r="J124" s="152" t="n">
        <v>66.4375</v>
      </c>
      <c r="K124" s="151" t="n">
        <v>0</v>
      </c>
      <c r="L124" s="152" t="n">
        <f aca="false">J124+K124</f>
        <v>66.4375</v>
      </c>
      <c r="M124" s="152" t="n">
        <v>61.5</v>
      </c>
      <c r="N124" s="151" t="n">
        <v>0</v>
      </c>
      <c r="O124" s="152" t="n">
        <f aca="false">M124+N124</f>
        <v>61.5</v>
      </c>
      <c r="P124" s="95" t="n">
        <f aca="false">I124*0.15+L124*0.75+O124*0.1</f>
        <v>69.628125</v>
      </c>
      <c r="Q124" s="96" t="n">
        <v>120</v>
      </c>
      <c r="R124" s="93" t="n">
        <v>118</v>
      </c>
      <c r="S124" s="93" t="s">
        <v>28</v>
      </c>
      <c r="T124" s="104"/>
      <c r="U124" s="104"/>
      <c r="V124" s="99"/>
      <c r="W124" s="151"/>
    </row>
    <row r="125" customFormat="false" ht="20.25" hidden="false" customHeight="true" outlineLevel="0" collapsed="false">
      <c r="A125" s="91" t="s">
        <v>51</v>
      </c>
      <c r="B125" s="92" t="s">
        <v>642</v>
      </c>
      <c r="C125" s="29" t="n">
        <v>136</v>
      </c>
      <c r="D125" s="151" t="s">
        <v>648</v>
      </c>
      <c r="E125" s="150" t="s">
        <v>885</v>
      </c>
      <c r="F125" s="151" t="s">
        <v>886</v>
      </c>
      <c r="G125" s="135" t="n">
        <v>89</v>
      </c>
      <c r="H125" s="151" t="n">
        <v>0</v>
      </c>
      <c r="I125" s="152" t="n">
        <f aca="false">G125+H125</f>
        <v>89</v>
      </c>
      <c r="J125" s="152" t="n">
        <v>67.4375</v>
      </c>
      <c r="K125" s="151" t="n">
        <v>0</v>
      </c>
      <c r="L125" s="152" t="n">
        <f aca="false">J125+K125</f>
        <v>67.4375</v>
      </c>
      <c r="M125" s="152" t="n">
        <v>56.25</v>
      </c>
      <c r="N125" s="151" t="n">
        <v>0</v>
      </c>
      <c r="O125" s="152" t="n">
        <f aca="false">M125+N125</f>
        <v>56.25</v>
      </c>
      <c r="P125" s="95" t="n">
        <f aca="false">I125*0.15+L125*0.75+O125*0.1</f>
        <v>69.553125</v>
      </c>
      <c r="Q125" s="96" t="n">
        <v>121</v>
      </c>
      <c r="R125" s="93" t="n">
        <v>115</v>
      </c>
      <c r="S125" s="93" t="s">
        <v>28</v>
      </c>
      <c r="T125" s="104"/>
      <c r="U125" s="104"/>
      <c r="V125" s="99"/>
      <c r="W125" s="151"/>
    </row>
    <row r="126" customFormat="false" ht="20.25" hidden="false" customHeight="true" outlineLevel="0" collapsed="false">
      <c r="A126" s="91" t="s">
        <v>51</v>
      </c>
      <c r="B126" s="92" t="s">
        <v>642</v>
      </c>
      <c r="C126" s="29" t="n">
        <v>136</v>
      </c>
      <c r="D126" s="151" t="s">
        <v>654</v>
      </c>
      <c r="E126" s="150" t="s">
        <v>887</v>
      </c>
      <c r="F126" s="151" t="s">
        <v>888</v>
      </c>
      <c r="G126" s="135" t="n">
        <v>89</v>
      </c>
      <c r="H126" s="151" t="n">
        <v>0</v>
      </c>
      <c r="I126" s="152" t="n">
        <f aca="false">G126+H126</f>
        <v>89</v>
      </c>
      <c r="J126" s="152" t="n">
        <v>64.4166666666667</v>
      </c>
      <c r="K126" s="151" t="n">
        <v>0</v>
      </c>
      <c r="L126" s="152" t="n">
        <f aca="false">J126+K126</f>
        <v>64.4166666666667</v>
      </c>
      <c r="M126" s="152" t="n">
        <v>76.8</v>
      </c>
      <c r="N126" s="151" t="n">
        <v>0</v>
      </c>
      <c r="O126" s="152" t="n">
        <f aca="false">M126+N126</f>
        <v>76.8</v>
      </c>
      <c r="P126" s="95" t="n">
        <f aca="false">I126*0.15+L126*0.75+O126*0.1</f>
        <v>69.3425</v>
      </c>
      <c r="Q126" s="96" t="n">
        <v>122</v>
      </c>
      <c r="R126" s="93" t="n">
        <v>123</v>
      </c>
      <c r="S126" s="93" t="s">
        <v>28</v>
      </c>
      <c r="T126" s="104"/>
      <c r="U126" s="104"/>
      <c r="V126" s="99"/>
      <c r="W126" s="151"/>
    </row>
    <row r="127" customFormat="false" ht="20.25" hidden="false" customHeight="true" outlineLevel="0" collapsed="false">
      <c r="A127" s="91" t="s">
        <v>51</v>
      </c>
      <c r="B127" s="92" t="s">
        <v>642</v>
      </c>
      <c r="C127" s="29" t="n">
        <v>136</v>
      </c>
      <c r="D127" s="151" t="s">
        <v>651</v>
      </c>
      <c r="E127" s="150" t="s">
        <v>889</v>
      </c>
      <c r="F127" s="151" t="s">
        <v>890</v>
      </c>
      <c r="G127" s="135" t="n">
        <v>93</v>
      </c>
      <c r="H127" s="151" t="n">
        <v>3.35</v>
      </c>
      <c r="I127" s="152" t="n">
        <f aca="false">G127+H127</f>
        <v>96.35</v>
      </c>
      <c r="J127" s="152" t="n">
        <v>61.6041666666667</v>
      </c>
      <c r="K127" s="151" t="n">
        <v>1</v>
      </c>
      <c r="L127" s="152" t="n">
        <f aca="false">J127+K127</f>
        <v>62.6041666666667</v>
      </c>
      <c r="M127" s="152" t="n">
        <v>78.7</v>
      </c>
      <c r="N127" s="151" t="n">
        <v>0</v>
      </c>
      <c r="O127" s="152" t="n">
        <f aca="false">M127+N127</f>
        <v>78.7</v>
      </c>
      <c r="P127" s="95" t="n">
        <f aca="false">I127*0.15+L127*0.75+O127*0.1</f>
        <v>69.275625</v>
      </c>
      <c r="Q127" s="96" t="n">
        <v>123</v>
      </c>
      <c r="R127" s="93" t="n">
        <v>131</v>
      </c>
      <c r="S127" s="93" t="s">
        <v>28</v>
      </c>
      <c r="T127" s="104"/>
      <c r="U127" s="104"/>
      <c r="V127" s="99"/>
      <c r="W127" s="151"/>
    </row>
    <row r="128" customFormat="false" ht="20.25" hidden="false" customHeight="true" outlineLevel="0" collapsed="false">
      <c r="A128" s="91" t="s">
        <v>51</v>
      </c>
      <c r="B128" s="92" t="s">
        <v>642</v>
      </c>
      <c r="C128" s="29" t="n">
        <v>136</v>
      </c>
      <c r="D128" s="151" t="s">
        <v>648</v>
      </c>
      <c r="E128" s="150" t="s">
        <v>891</v>
      </c>
      <c r="F128" s="151" t="s">
        <v>892</v>
      </c>
      <c r="G128" s="135" t="n">
        <v>90</v>
      </c>
      <c r="H128" s="151" t="n">
        <v>0</v>
      </c>
      <c r="I128" s="152" t="n">
        <f aca="false">G128+H128</f>
        <v>90</v>
      </c>
      <c r="J128" s="152" t="n">
        <v>65.6666666666667</v>
      </c>
      <c r="K128" s="151" t="n">
        <v>0</v>
      </c>
      <c r="L128" s="152" t="n">
        <f aca="false">J128+K128</f>
        <v>65.6666666666667</v>
      </c>
      <c r="M128" s="152" t="n">
        <v>63.65</v>
      </c>
      <c r="N128" s="151" t="n">
        <v>0</v>
      </c>
      <c r="O128" s="152" t="n">
        <f aca="false">M128+N128</f>
        <v>63.65</v>
      </c>
      <c r="P128" s="95" t="n">
        <f aca="false">I128*0.15+L128*0.75+O128*0.1</f>
        <v>69.115</v>
      </c>
      <c r="Q128" s="96" t="n">
        <v>124</v>
      </c>
      <c r="R128" s="93" t="n">
        <v>120</v>
      </c>
      <c r="S128" s="93" t="s">
        <v>28</v>
      </c>
      <c r="T128" s="104"/>
      <c r="U128" s="104"/>
      <c r="V128" s="99"/>
      <c r="W128" s="151"/>
    </row>
    <row r="129" customFormat="false" ht="20.25" hidden="false" customHeight="true" outlineLevel="0" collapsed="false">
      <c r="A129" s="91" t="s">
        <v>51</v>
      </c>
      <c r="B129" s="92" t="s">
        <v>642</v>
      </c>
      <c r="C129" s="29" t="n">
        <v>136</v>
      </c>
      <c r="D129" s="151" t="s">
        <v>651</v>
      </c>
      <c r="E129" s="150" t="s">
        <v>893</v>
      </c>
      <c r="F129" s="151" t="s">
        <v>894</v>
      </c>
      <c r="G129" s="135" t="n">
        <v>90</v>
      </c>
      <c r="H129" s="151" t="n">
        <v>0</v>
      </c>
      <c r="I129" s="152" t="n">
        <f aca="false">G129+H129</f>
        <v>90</v>
      </c>
      <c r="J129" s="152" t="n">
        <v>64.0416666666667</v>
      </c>
      <c r="K129" s="151" t="n">
        <v>0</v>
      </c>
      <c r="L129" s="152" t="n">
        <f aca="false">J129+K129</f>
        <v>64.0416666666667</v>
      </c>
      <c r="M129" s="152" t="n">
        <v>73.95</v>
      </c>
      <c r="N129" s="151" t="n">
        <v>0</v>
      </c>
      <c r="O129" s="152" t="n">
        <f aca="false">M129+N129</f>
        <v>73.95</v>
      </c>
      <c r="P129" s="95" t="n">
        <f aca="false">I129*0.15+L129*0.75+O129*0.1</f>
        <v>68.92625</v>
      </c>
      <c r="Q129" s="96" t="n">
        <v>125</v>
      </c>
      <c r="R129" s="93" t="n">
        <v>126</v>
      </c>
      <c r="S129" s="93" t="s">
        <v>28</v>
      </c>
      <c r="T129" s="104"/>
      <c r="U129" s="104"/>
      <c r="V129" s="99"/>
      <c r="W129" s="151"/>
    </row>
    <row r="130" customFormat="false" ht="20.25" hidden="false" customHeight="true" outlineLevel="0" collapsed="false">
      <c r="A130" s="91" t="s">
        <v>51</v>
      </c>
      <c r="B130" s="92" t="s">
        <v>642</v>
      </c>
      <c r="C130" s="29" t="n">
        <v>136</v>
      </c>
      <c r="D130" s="151" t="s">
        <v>654</v>
      </c>
      <c r="E130" s="150" t="s">
        <v>895</v>
      </c>
      <c r="F130" s="151" t="s">
        <v>896</v>
      </c>
      <c r="G130" s="135" t="n">
        <v>91</v>
      </c>
      <c r="H130" s="151" t="n">
        <v>0</v>
      </c>
      <c r="I130" s="152" t="n">
        <f aca="false">G130+H130</f>
        <v>91</v>
      </c>
      <c r="J130" s="152" t="n">
        <v>63.2083333333333</v>
      </c>
      <c r="K130" s="151" t="n">
        <v>0</v>
      </c>
      <c r="L130" s="152" t="n">
        <f aca="false">J130+K130</f>
        <v>63.2083333333333</v>
      </c>
      <c r="M130" s="152" t="n">
        <v>75.9</v>
      </c>
      <c r="N130" s="151" t="n">
        <v>0</v>
      </c>
      <c r="O130" s="152" t="n">
        <f aca="false">M130+N130</f>
        <v>75.9</v>
      </c>
      <c r="P130" s="95" t="n">
        <f aca="false">I130*0.15+L130*0.75+O130*0.1</f>
        <v>68.64625</v>
      </c>
      <c r="Q130" s="96" t="n">
        <v>126</v>
      </c>
      <c r="R130" s="93" t="n">
        <v>127</v>
      </c>
      <c r="S130" s="93" t="s">
        <v>28</v>
      </c>
      <c r="T130" s="104"/>
      <c r="U130" s="104"/>
      <c r="V130" s="99"/>
      <c r="W130" s="151"/>
    </row>
    <row r="131" customFormat="false" ht="20.25" hidden="false" customHeight="true" outlineLevel="0" collapsed="false">
      <c r="A131" s="91" t="s">
        <v>51</v>
      </c>
      <c r="B131" s="92" t="s">
        <v>642</v>
      </c>
      <c r="C131" s="29" t="n">
        <v>136</v>
      </c>
      <c r="D131" s="151" t="s">
        <v>643</v>
      </c>
      <c r="E131" s="150" t="s">
        <v>897</v>
      </c>
      <c r="F131" s="151" t="s">
        <v>898</v>
      </c>
      <c r="G131" s="135" t="n">
        <v>90</v>
      </c>
      <c r="H131" s="151" t="n">
        <v>1.6</v>
      </c>
      <c r="I131" s="152" t="n">
        <f aca="false">G131+H131</f>
        <v>91.6</v>
      </c>
      <c r="J131" s="152" t="n">
        <v>64.3541666666667</v>
      </c>
      <c r="K131" s="151" t="n">
        <v>0</v>
      </c>
      <c r="L131" s="152" t="n">
        <f aca="false">J131+K131</f>
        <v>64.3541666666667</v>
      </c>
      <c r="M131" s="152" t="n">
        <v>64.9</v>
      </c>
      <c r="N131" s="151" t="n">
        <v>0</v>
      </c>
      <c r="O131" s="152" t="n">
        <f aca="false">M131+N131</f>
        <v>64.9</v>
      </c>
      <c r="P131" s="95" t="n">
        <f aca="false">I131*0.15+L131*0.75+O131*0.1</f>
        <v>68.495625</v>
      </c>
      <c r="Q131" s="96" t="n">
        <v>127</v>
      </c>
      <c r="R131" s="93" t="n">
        <v>124</v>
      </c>
      <c r="S131" s="93" t="s">
        <v>28</v>
      </c>
      <c r="T131" s="104"/>
      <c r="U131" s="104"/>
      <c r="V131" s="99"/>
      <c r="W131" s="151"/>
    </row>
    <row r="132" customFormat="false" ht="20.25" hidden="false" customHeight="true" outlineLevel="0" collapsed="false">
      <c r="A132" s="91" t="s">
        <v>51</v>
      </c>
      <c r="B132" s="92" t="s">
        <v>642</v>
      </c>
      <c r="C132" s="29" t="n">
        <v>136</v>
      </c>
      <c r="D132" s="151" t="s">
        <v>651</v>
      </c>
      <c r="E132" s="150" t="s">
        <v>899</v>
      </c>
      <c r="F132" s="151" t="s">
        <v>900</v>
      </c>
      <c r="G132" s="135" t="n">
        <v>90</v>
      </c>
      <c r="H132" s="151" t="n">
        <v>0</v>
      </c>
      <c r="I132" s="152" t="n">
        <f aca="false">G132+H132</f>
        <v>90</v>
      </c>
      <c r="J132" s="152" t="n">
        <v>62.9791666666667</v>
      </c>
      <c r="K132" s="151" t="n">
        <v>0</v>
      </c>
      <c r="L132" s="152" t="n">
        <f aca="false">J132+K132</f>
        <v>62.9791666666667</v>
      </c>
      <c r="M132" s="152" t="n">
        <v>73.85</v>
      </c>
      <c r="N132" s="151" t="n">
        <v>0</v>
      </c>
      <c r="O132" s="152" t="n">
        <f aca="false">M132+N132</f>
        <v>73.85</v>
      </c>
      <c r="P132" s="95" t="n">
        <f aca="false">I132*0.15+L132*0.75+O132*0.1</f>
        <v>68.119375</v>
      </c>
      <c r="Q132" s="96" t="n">
        <v>128</v>
      </c>
      <c r="R132" s="93" t="n">
        <v>128</v>
      </c>
      <c r="S132" s="93" t="s">
        <v>28</v>
      </c>
      <c r="T132" s="104"/>
      <c r="U132" s="104"/>
      <c r="V132" s="99"/>
      <c r="W132" s="151"/>
    </row>
    <row r="133" customFormat="false" ht="20.25" hidden="false" customHeight="true" outlineLevel="0" collapsed="false">
      <c r="A133" s="91" t="s">
        <v>51</v>
      </c>
      <c r="B133" s="92" t="s">
        <v>642</v>
      </c>
      <c r="C133" s="29" t="n">
        <v>136</v>
      </c>
      <c r="D133" s="151" t="s">
        <v>643</v>
      </c>
      <c r="E133" s="150" t="s">
        <v>901</v>
      </c>
      <c r="F133" s="151" t="s">
        <v>902</v>
      </c>
      <c r="G133" s="135" t="n">
        <v>89</v>
      </c>
      <c r="H133" s="151" t="n">
        <v>0</v>
      </c>
      <c r="I133" s="152" t="n">
        <f aca="false">G133+H133</f>
        <v>89</v>
      </c>
      <c r="J133" s="152" t="n">
        <v>62.5416666666667</v>
      </c>
      <c r="K133" s="151" t="n">
        <v>0</v>
      </c>
      <c r="L133" s="152" t="n">
        <f aca="false">J133+K133</f>
        <v>62.5416666666667</v>
      </c>
      <c r="M133" s="152" t="n">
        <v>64.925</v>
      </c>
      <c r="N133" s="151" t="n">
        <v>0</v>
      </c>
      <c r="O133" s="152" t="n">
        <f aca="false">M133+N133</f>
        <v>64.925</v>
      </c>
      <c r="P133" s="95" t="n">
        <f aca="false">I133*0.15+L133*0.75+O133*0.1</f>
        <v>66.74875</v>
      </c>
      <c r="Q133" s="96" t="n">
        <v>129</v>
      </c>
      <c r="R133" s="93" t="n">
        <v>129</v>
      </c>
      <c r="S133" s="93" t="s">
        <v>28</v>
      </c>
      <c r="T133" s="104"/>
      <c r="U133" s="104"/>
      <c r="V133" s="99"/>
      <c r="W133" s="151"/>
    </row>
    <row r="134" customFormat="false" ht="20.25" hidden="false" customHeight="true" outlineLevel="0" collapsed="false">
      <c r="A134" s="91" t="s">
        <v>51</v>
      </c>
      <c r="B134" s="92" t="s">
        <v>642</v>
      </c>
      <c r="C134" s="29" t="n">
        <v>136</v>
      </c>
      <c r="D134" s="151" t="s">
        <v>643</v>
      </c>
      <c r="E134" s="150" t="s">
        <v>903</v>
      </c>
      <c r="F134" s="151" t="s">
        <v>904</v>
      </c>
      <c r="G134" s="135" t="n">
        <v>90</v>
      </c>
      <c r="H134" s="151" t="n">
        <v>0</v>
      </c>
      <c r="I134" s="152" t="n">
        <f aca="false">G134+H134</f>
        <v>90</v>
      </c>
      <c r="J134" s="152" t="n">
        <v>64.4166666666667</v>
      </c>
      <c r="K134" s="151" t="n">
        <v>0</v>
      </c>
      <c r="L134" s="152" t="n">
        <f aca="false">J134+K134</f>
        <v>64.4166666666667</v>
      </c>
      <c r="M134" s="152" t="n">
        <v>39.75</v>
      </c>
      <c r="N134" s="151" t="n">
        <v>0</v>
      </c>
      <c r="O134" s="152" t="n">
        <f aca="false">M134+N134</f>
        <v>39.75</v>
      </c>
      <c r="P134" s="95" t="n">
        <f aca="false">I134*0.15+L134*0.75+O134*0.1</f>
        <v>65.7875</v>
      </c>
      <c r="Q134" s="96" t="n">
        <v>130</v>
      </c>
      <c r="R134" s="93" t="n">
        <v>122</v>
      </c>
      <c r="S134" s="93" t="s">
        <v>28</v>
      </c>
      <c r="T134" s="104"/>
      <c r="U134" s="104"/>
      <c r="V134" s="99"/>
      <c r="W134" s="151"/>
    </row>
    <row r="135" customFormat="false" ht="20.25" hidden="false" customHeight="true" outlineLevel="0" collapsed="false">
      <c r="A135" s="91" t="s">
        <v>51</v>
      </c>
      <c r="B135" s="92" t="s">
        <v>642</v>
      </c>
      <c r="C135" s="29" t="n">
        <v>136</v>
      </c>
      <c r="D135" s="151" t="s">
        <v>651</v>
      </c>
      <c r="E135" s="150" t="s">
        <v>905</v>
      </c>
      <c r="F135" s="151" t="s">
        <v>906</v>
      </c>
      <c r="G135" s="135" t="n">
        <v>91</v>
      </c>
      <c r="H135" s="151" t="n">
        <v>0</v>
      </c>
      <c r="I135" s="152" t="n">
        <f aca="false">G135+H135</f>
        <v>91</v>
      </c>
      <c r="J135" s="152" t="n">
        <v>61.9375</v>
      </c>
      <c r="K135" s="151" t="n">
        <v>0</v>
      </c>
      <c r="L135" s="152" t="n">
        <f aca="false">J135+K135</f>
        <v>61.9375</v>
      </c>
      <c r="M135" s="152" t="n">
        <v>55</v>
      </c>
      <c r="N135" s="151" t="n">
        <v>0</v>
      </c>
      <c r="O135" s="152" t="n">
        <f aca="false">M135+N135</f>
        <v>55</v>
      </c>
      <c r="P135" s="95" t="n">
        <f aca="false">I135*0.15+L135*0.75+O135*0.1</f>
        <v>65.603125</v>
      </c>
      <c r="Q135" s="96" t="n">
        <v>131</v>
      </c>
      <c r="R135" s="93" t="n">
        <v>130</v>
      </c>
      <c r="S135" s="93" t="s">
        <v>28</v>
      </c>
      <c r="T135" s="104"/>
      <c r="U135" s="104"/>
      <c r="V135" s="99"/>
      <c r="W135" s="151"/>
    </row>
    <row r="136" customFormat="false" ht="20.25" hidden="false" customHeight="true" outlineLevel="0" collapsed="false">
      <c r="A136" s="91" t="s">
        <v>51</v>
      </c>
      <c r="B136" s="92" t="s">
        <v>642</v>
      </c>
      <c r="C136" s="29" t="n">
        <v>136</v>
      </c>
      <c r="D136" s="151" t="s">
        <v>654</v>
      </c>
      <c r="E136" s="150" t="s">
        <v>907</v>
      </c>
      <c r="F136" s="151" t="s">
        <v>908</v>
      </c>
      <c r="G136" s="135" t="n">
        <v>91</v>
      </c>
      <c r="H136" s="151" t="n">
        <v>0</v>
      </c>
      <c r="I136" s="152" t="n">
        <f aca="false">G136+H136</f>
        <v>91</v>
      </c>
      <c r="J136" s="152" t="n">
        <v>59.6875</v>
      </c>
      <c r="K136" s="151" t="n">
        <v>0</v>
      </c>
      <c r="L136" s="152" t="n">
        <f aca="false">J136+K136</f>
        <v>59.6875</v>
      </c>
      <c r="M136" s="152" t="n">
        <v>66.65</v>
      </c>
      <c r="N136" s="151" t="n">
        <v>0</v>
      </c>
      <c r="O136" s="152" t="n">
        <f aca="false">M136+N136</f>
        <v>66.65</v>
      </c>
      <c r="P136" s="95" t="n">
        <f aca="false">I136*0.15+L136*0.75+O136*0.1</f>
        <v>65.080625</v>
      </c>
      <c r="Q136" s="96" t="n">
        <v>132</v>
      </c>
      <c r="R136" s="93" t="n">
        <v>133</v>
      </c>
      <c r="S136" s="93" t="s">
        <v>28</v>
      </c>
      <c r="T136" s="104"/>
      <c r="U136" s="104"/>
      <c r="V136" s="99"/>
      <c r="W136" s="151"/>
    </row>
    <row r="137" customFormat="false" ht="20.25" hidden="false" customHeight="true" outlineLevel="0" collapsed="false">
      <c r="A137" s="91" t="s">
        <v>51</v>
      </c>
      <c r="B137" s="92" t="s">
        <v>642</v>
      </c>
      <c r="C137" s="29" t="n">
        <v>136</v>
      </c>
      <c r="D137" s="151" t="s">
        <v>654</v>
      </c>
      <c r="E137" s="150" t="s">
        <v>909</v>
      </c>
      <c r="F137" s="151" t="s">
        <v>910</v>
      </c>
      <c r="G137" s="135" t="n">
        <v>88.5</v>
      </c>
      <c r="H137" s="151" t="n">
        <v>0</v>
      </c>
      <c r="I137" s="152" t="n">
        <f aca="false">G137+H137</f>
        <v>88.5</v>
      </c>
      <c r="J137" s="152" t="n">
        <v>59.9791666666667</v>
      </c>
      <c r="K137" s="151" t="n">
        <v>0</v>
      </c>
      <c r="L137" s="152" t="n">
        <f aca="false">J137+K137</f>
        <v>59.9791666666667</v>
      </c>
      <c r="M137" s="152" t="n">
        <v>67.75</v>
      </c>
      <c r="N137" s="151" t="n">
        <v>0</v>
      </c>
      <c r="O137" s="152" t="n">
        <f aca="false">M137+N137</f>
        <v>67.75</v>
      </c>
      <c r="P137" s="95" t="n">
        <f aca="false">I137*0.15+L137*0.75+O137*0.1</f>
        <v>65.034375</v>
      </c>
      <c r="Q137" s="96" t="n">
        <v>133</v>
      </c>
      <c r="R137" s="93" t="n">
        <v>132</v>
      </c>
      <c r="S137" s="93" t="s">
        <v>28</v>
      </c>
      <c r="T137" s="104"/>
      <c r="U137" s="104"/>
      <c r="V137" s="99"/>
      <c r="W137" s="151"/>
    </row>
    <row r="138" customFormat="false" ht="20.25" hidden="false" customHeight="true" outlineLevel="0" collapsed="false">
      <c r="A138" s="91" t="s">
        <v>51</v>
      </c>
      <c r="B138" s="92" t="s">
        <v>642</v>
      </c>
      <c r="C138" s="29" t="n">
        <v>136</v>
      </c>
      <c r="D138" s="151" t="s">
        <v>643</v>
      </c>
      <c r="E138" s="150" t="s">
        <v>911</v>
      </c>
      <c r="F138" s="151" t="s">
        <v>912</v>
      </c>
      <c r="G138" s="135" t="n">
        <v>90</v>
      </c>
      <c r="H138" s="151" t="n">
        <v>0</v>
      </c>
      <c r="I138" s="152" t="n">
        <f aca="false">G138+H138</f>
        <v>90</v>
      </c>
      <c r="J138" s="152" t="n">
        <v>57.4166666666667</v>
      </c>
      <c r="K138" s="151" t="n">
        <v>0</v>
      </c>
      <c r="L138" s="152" t="n">
        <f aca="false">J138+K138</f>
        <v>57.4166666666667</v>
      </c>
      <c r="M138" s="152" t="n">
        <v>51.65</v>
      </c>
      <c r="N138" s="151" t="n">
        <v>0</v>
      </c>
      <c r="O138" s="152" t="n">
        <f aca="false">M138+N138</f>
        <v>51.65</v>
      </c>
      <c r="P138" s="95" t="n">
        <f aca="false">I138*0.15+L138*0.75+O138*0.1</f>
        <v>61.7275</v>
      </c>
      <c r="Q138" s="96" t="n">
        <v>134</v>
      </c>
      <c r="R138" s="93" t="n">
        <v>134</v>
      </c>
      <c r="S138" s="93" t="s">
        <v>28</v>
      </c>
      <c r="T138" s="104"/>
      <c r="U138" s="104"/>
      <c r="V138" s="99"/>
      <c r="W138" s="151"/>
    </row>
    <row r="139" customFormat="false" ht="20.25" hidden="false" customHeight="true" outlineLevel="0" collapsed="false">
      <c r="A139" s="91" t="s">
        <v>51</v>
      </c>
      <c r="B139" s="92" t="s">
        <v>642</v>
      </c>
      <c r="C139" s="29" t="n">
        <v>136</v>
      </c>
      <c r="D139" s="151" t="s">
        <v>654</v>
      </c>
      <c r="E139" s="150" t="s">
        <v>913</v>
      </c>
      <c r="F139" s="151" t="s">
        <v>914</v>
      </c>
      <c r="G139" s="135" t="n">
        <v>88</v>
      </c>
      <c r="H139" s="151" t="n">
        <v>0</v>
      </c>
      <c r="I139" s="152" t="n">
        <f aca="false">G139+H139</f>
        <v>88</v>
      </c>
      <c r="J139" s="152" t="n">
        <v>49.7083333333333</v>
      </c>
      <c r="K139" s="151" t="n">
        <v>0</v>
      </c>
      <c r="L139" s="152" t="n">
        <f aca="false">J139+K139</f>
        <v>49.7083333333333</v>
      </c>
      <c r="M139" s="152" t="n">
        <v>32.75</v>
      </c>
      <c r="N139" s="151" t="n">
        <v>0</v>
      </c>
      <c r="O139" s="152" t="n">
        <f aca="false">M139+N139</f>
        <v>32.75</v>
      </c>
      <c r="P139" s="95" t="n">
        <f aca="false">I139*0.15+L139*0.75+O139*0.1</f>
        <v>53.75625</v>
      </c>
      <c r="Q139" s="96" t="n">
        <v>135</v>
      </c>
      <c r="R139" s="93" t="n">
        <v>135</v>
      </c>
      <c r="S139" s="93" t="s">
        <v>28</v>
      </c>
      <c r="T139" s="104"/>
      <c r="U139" s="104"/>
      <c r="V139" s="99"/>
      <c r="W139" s="151"/>
    </row>
    <row r="140" customFormat="false" ht="20.25" hidden="false" customHeight="true" outlineLevel="0" collapsed="false">
      <c r="A140" s="91" t="s">
        <v>51</v>
      </c>
      <c r="B140" s="92" t="s">
        <v>642</v>
      </c>
      <c r="C140" s="29" t="n">
        <v>136</v>
      </c>
      <c r="D140" s="151" t="s">
        <v>654</v>
      </c>
      <c r="E140" s="150" t="s">
        <v>915</v>
      </c>
      <c r="F140" s="151" t="s">
        <v>916</v>
      </c>
      <c r="G140" s="135" t="n">
        <v>88.5</v>
      </c>
      <c r="H140" s="151" t="n">
        <v>0</v>
      </c>
      <c r="I140" s="152" t="n">
        <f aca="false">G140+H140</f>
        <v>88.5</v>
      </c>
      <c r="J140" s="152" t="n">
        <v>43.8333333333333</v>
      </c>
      <c r="K140" s="151" t="n">
        <v>0</v>
      </c>
      <c r="L140" s="152" t="n">
        <f aca="false">J140+K140</f>
        <v>43.8333333333333</v>
      </c>
      <c r="M140" s="152" t="n">
        <v>62.6</v>
      </c>
      <c r="N140" s="151" t="n">
        <v>0</v>
      </c>
      <c r="O140" s="152" t="n">
        <f aca="false">M140+N140</f>
        <v>62.6</v>
      </c>
      <c r="P140" s="95" t="n">
        <f aca="false">I140*0.15+L140*0.75+O140*0.1</f>
        <v>52.41</v>
      </c>
      <c r="Q140" s="96" t="n">
        <v>136</v>
      </c>
      <c r="R140" s="93" t="n">
        <v>136</v>
      </c>
      <c r="S140" s="93" t="s">
        <v>28</v>
      </c>
      <c r="T140" s="104"/>
      <c r="U140" s="104"/>
      <c r="V140" s="99"/>
      <c r="W140" s="151"/>
    </row>
    <row r="141" customFormat="false" ht="13.5" hidden="false" customHeight="false" outlineLevel="0" collapsed="false">
      <c r="A141" s="66" t="s">
        <v>43</v>
      </c>
      <c r="B141" s="140" t="s">
        <v>44</v>
      </c>
      <c r="C141" s="140"/>
      <c r="D141" s="163"/>
      <c r="E141" s="163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64"/>
      <c r="R141" s="165"/>
      <c r="S141" s="140"/>
      <c r="T141" s="140"/>
      <c r="U141" s="140"/>
      <c r="V141" s="140"/>
      <c r="W141" s="140"/>
    </row>
    <row r="142" customFormat="false" ht="13.5" hidden="false" customHeight="false" outlineLevel="0" collapsed="false">
      <c r="A142" s="68"/>
      <c r="B142" s="140" t="s">
        <v>45</v>
      </c>
      <c r="C142" s="140"/>
      <c r="D142" s="163"/>
      <c r="E142" s="163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64"/>
      <c r="R142" s="165"/>
      <c r="S142" s="140"/>
      <c r="T142" s="140"/>
      <c r="U142" s="140"/>
      <c r="V142" s="140"/>
      <c r="W142" s="140"/>
    </row>
    <row r="143" customFormat="false" ht="13.5" hidden="false" customHeight="false" outlineLevel="0" collapsed="false">
      <c r="A143" s="68"/>
      <c r="B143" s="140" t="s">
        <v>46</v>
      </c>
      <c r="C143" s="140"/>
      <c r="D143" s="163"/>
      <c r="E143" s="163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64"/>
      <c r="R143" s="165"/>
      <c r="S143" s="140"/>
      <c r="T143" s="140"/>
      <c r="U143" s="140"/>
      <c r="V143" s="140"/>
      <c r="W143" s="140"/>
    </row>
    <row r="144" customFormat="false" ht="13.5" hidden="false" customHeight="false" outlineLevel="0" collapsed="false">
      <c r="A144" s="68"/>
      <c r="B144" s="140" t="s">
        <v>47</v>
      </c>
      <c r="C144" s="140"/>
      <c r="D144" s="163"/>
      <c r="E144" s="163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64"/>
      <c r="R144" s="165"/>
      <c r="S144" s="140"/>
      <c r="T144" s="140"/>
      <c r="U144" s="140"/>
      <c r="V144" s="140"/>
      <c r="W144" s="140"/>
    </row>
    <row r="145" s="70" customFormat="true" ht="13.5" hidden="false" customHeight="false" outlineLevel="0" collapsed="false">
      <c r="A145" s="69"/>
      <c r="B145" s="140" t="s">
        <v>48</v>
      </c>
      <c r="C145" s="140"/>
      <c r="D145" s="163"/>
      <c r="E145" s="163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64"/>
      <c r="R145" s="165"/>
      <c r="S145" s="140"/>
      <c r="T145" s="140"/>
      <c r="U145" s="140"/>
      <c r="V145" s="140"/>
      <c r="W145" s="140"/>
    </row>
    <row r="146" s="70" customFormat="true" ht="13.5" hidden="false" customHeight="false" outlineLevel="0" collapsed="false">
      <c r="A146" s="71"/>
      <c r="B146" s="140" t="s">
        <v>49</v>
      </c>
      <c r="C146" s="140"/>
      <c r="D146" s="163"/>
      <c r="E146" s="163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64"/>
      <c r="R146" s="165"/>
      <c r="S146" s="140"/>
      <c r="T146" s="140"/>
      <c r="U146" s="140"/>
      <c r="V146" s="140"/>
      <c r="W146" s="140"/>
    </row>
  </sheetData>
  <autoFilter ref="A4:CJ146"/>
  <mergeCells count="1">
    <mergeCell ref="A2:V2"/>
  </mergeCells>
  <dataValidations count="5">
    <dataValidation allowBlank="true" errorStyle="stop" operator="between" showDropDown="false" showErrorMessage="true" showInputMessage="false" sqref="V1 V4 V34:V1146" type="list">
      <formula1>$CI$8:$CI$10</formula1>
      <formula2>0</formula2>
    </dataValidation>
    <dataValidation allowBlank="true" errorStyle="stop" operator="between" showDropDown="false" showErrorMessage="true" showInputMessage="false" sqref="S5:S140" type="list">
      <formula1>"是,否"</formula1>
      <formula2>0</formula2>
    </dataValidation>
    <dataValidation allowBlank="true" errorStyle="stop" operator="between" showDropDown="false" showErrorMessage="true" showInputMessage="false" sqref="T1:T42 T44:T50 T53:T1146" type="list">
      <formula1>$CH$8:$CH$15</formula1>
      <formula2>0</formula2>
    </dataValidation>
    <dataValidation allowBlank="true" errorStyle="stop" operator="between" showDropDown="false" showErrorMessage="true" showInputMessage="false" sqref="U1:U2 U5:U8 U34:U1146" type="list">
      <formula1>$CJ$8:$CJ$11</formula1>
      <formula2>0</formula2>
    </dataValidation>
    <dataValidation allowBlank="true" errorStyle="stop" operator="between" showDropDown="false" showErrorMessage="true" showInputMessage="false" sqref="V5:V33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V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62"/>
    <col collapsed="false" customWidth="true" hidden="false" outlineLevel="0" max="3" min="3" style="1" width="7.37"/>
    <col collapsed="false" customWidth="true" hidden="false" outlineLevel="0" max="4" min="4" style="1" width="6.24"/>
    <col collapsed="false" customWidth="true" hidden="false" outlineLevel="0" max="5" min="5" style="1" width="10.99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9" min="9" style="3" width="6.87"/>
    <col collapsed="false" customWidth="true" hidden="false" outlineLevel="0" max="10" min="10" style="3" width="7.37"/>
    <col collapsed="false" customWidth="true" hidden="false" outlineLevel="0" max="11" min="11" style="2" width="6.87"/>
    <col collapsed="false" customWidth="true" hidden="false" outlineLevel="0" max="12" min="12" style="3" width="7.3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4" width="7.37"/>
    <col collapsed="false" customWidth="true" hidden="false" outlineLevel="0" max="17" min="17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9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72"/>
      <c r="K3" s="11"/>
      <c r="L3" s="72"/>
      <c r="M3" s="11"/>
      <c r="N3" s="11"/>
      <c r="O3" s="11"/>
      <c r="P3" s="72"/>
      <c r="Q3" s="7" t="s">
        <v>4</v>
      </c>
      <c r="R3" s="11"/>
      <c r="S3" s="12"/>
      <c r="T3" s="11"/>
      <c r="U3" s="13"/>
    </row>
    <row r="4" customFormat="false" ht="36" hidden="false" customHeight="true" outlineLevel="0" collapsed="false">
      <c r="A4" s="108" t="s">
        <v>5</v>
      </c>
      <c r="B4" s="142" t="s">
        <v>6</v>
      </c>
      <c r="C4" s="156" t="s">
        <v>7</v>
      </c>
      <c r="D4" s="111" t="s">
        <v>8</v>
      </c>
      <c r="E4" s="111" t="s">
        <v>9</v>
      </c>
      <c r="F4" s="112" t="s">
        <v>10</v>
      </c>
      <c r="G4" s="113" t="s">
        <v>11</v>
      </c>
      <c r="H4" s="114" t="s">
        <v>12</v>
      </c>
      <c r="I4" s="115" t="s">
        <v>13</v>
      </c>
      <c r="J4" s="113" t="s">
        <v>14</v>
      </c>
      <c r="K4" s="114" t="s">
        <v>15</v>
      </c>
      <c r="L4" s="115" t="s">
        <v>16</v>
      </c>
      <c r="M4" s="113" t="s">
        <v>17</v>
      </c>
      <c r="N4" s="114" t="s">
        <v>18</v>
      </c>
      <c r="O4" s="115" t="s">
        <v>19</v>
      </c>
      <c r="P4" s="166" t="s">
        <v>20</v>
      </c>
      <c r="Q4" s="120" t="s">
        <v>21</v>
      </c>
      <c r="R4" s="121" t="s">
        <v>22</v>
      </c>
      <c r="S4" s="148" t="s">
        <v>23</v>
      </c>
      <c r="T4" s="123" t="s">
        <v>24</v>
      </c>
      <c r="U4" s="124" t="s">
        <v>25</v>
      </c>
      <c r="V4" s="109" t="s">
        <v>26</v>
      </c>
      <c r="W4" s="125" t="s">
        <v>27</v>
      </c>
    </row>
    <row r="5" customFormat="false" ht="20.25" hidden="false" customHeight="true" outlineLevel="0" collapsed="false">
      <c r="A5" s="91" t="s">
        <v>51</v>
      </c>
      <c r="B5" s="92" t="s">
        <v>918</v>
      </c>
      <c r="C5" s="31" t="n">
        <v>122</v>
      </c>
      <c r="D5" s="105" t="s">
        <v>919</v>
      </c>
      <c r="E5" s="167" t="s">
        <v>920</v>
      </c>
      <c r="F5" s="105" t="s">
        <v>921</v>
      </c>
      <c r="G5" s="105" t="n">
        <v>96.04</v>
      </c>
      <c r="H5" s="105" t="n">
        <v>0.5</v>
      </c>
      <c r="I5" s="105" t="n">
        <v>96.54</v>
      </c>
      <c r="J5" s="168" t="n">
        <v>88.6041666666667</v>
      </c>
      <c r="K5" s="105" t="n">
        <v>2.5</v>
      </c>
      <c r="L5" s="168" t="n">
        <v>91.1041666666667</v>
      </c>
      <c r="M5" s="105" t="n">
        <f aca="false">J5*0.25+K5*0.25+L5*0.5</f>
        <v>68.328125</v>
      </c>
      <c r="N5" s="135" t="n">
        <v>0</v>
      </c>
      <c r="O5" s="105" t="n">
        <f aca="false">M5+N5</f>
        <v>68.328125</v>
      </c>
      <c r="P5" s="168" t="n">
        <v>91.724125</v>
      </c>
      <c r="Q5" s="105" t="n">
        <v>1</v>
      </c>
      <c r="R5" s="105" t="n">
        <v>5</v>
      </c>
      <c r="S5" s="105" t="s">
        <v>32</v>
      </c>
      <c r="T5" s="104" t="s">
        <v>29</v>
      </c>
      <c r="U5" s="104"/>
      <c r="V5" s="104" t="s">
        <v>31</v>
      </c>
      <c r="W5" s="93"/>
    </row>
    <row r="6" customFormat="false" ht="20.25" hidden="false" customHeight="true" outlineLevel="0" collapsed="false">
      <c r="A6" s="91" t="s">
        <v>51</v>
      </c>
      <c r="B6" s="92" t="s">
        <v>918</v>
      </c>
      <c r="C6" s="31" t="n">
        <v>122</v>
      </c>
      <c r="D6" s="105" t="s">
        <v>922</v>
      </c>
      <c r="E6" s="167" t="s">
        <v>923</v>
      </c>
      <c r="F6" s="105" t="s">
        <v>924</v>
      </c>
      <c r="G6" s="105" t="n">
        <v>94.94</v>
      </c>
      <c r="H6" s="105" t="n">
        <v>1</v>
      </c>
      <c r="I6" s="105" t="n">
        <v>95.94</v>
      </c>
      <c r="J6" s="168" t="n">
        <v>89.875</v>
      </c>
      <c r="K6" s="105" t="n">
        <v>2.3</v>
      </c>
      <c r="L6" s="168" t="n">
        <v>92.175</v>
      </c>
      <c r="M6" s="105" t="n">
        <f aca="false">J6*0.25+K6*0.25+L6*0.5</f>
        <v>69.13125</v>
      </c>
      <c r="N6" s="135" t="n">
        <v>0</v>
      </c>
      <c r="O6" s="105" t="n">
        <f aca="false">M6+N6</f>
        <v>69.13125</v>
      </c>
      <c r="P6" s="168" t="n">
        <v>91.62725</v>
      </c>
      <c r="Q6" s="105" t="n">
        <v>2</v>
      </c>
      <c r="R6" s="105" t="n">
        <v>3</v>
      </c>
      <c r="S6" s="105" t="s">
        <v>32</v>
      </c>
      <c r="T6" s="104" t="s">
        <v>29</v>
      </c>
      <c r="U6" s="99"/>
      <c r="V6" s="104" t="s">
        <v>31</v>
      </c>
      <c r="W6" s="93"/>
    </row>
    <row r="7" customFormat="false" ht="20.25" hidden="false" customHeight="true" outlineLevel="0" collapsed="false">
      <c r="A7" s="91" t="s">
        <v>51</v>
      </c>
      <c r="B7" s="92" t="s">
        <v>918</v>
      </c>
      <c r="C7" s="31" t="n">
        <v>122</v>
      </c>
      <c r="D7" s="105" t="s">
        <v>922</v>
      </c>
      <c r="E7" s="167" t="s">
        <v>925</v>
      </c>
      <c r="F7" s="105" t="s">
        <v>926</v>
      </c>
      <c r="G7" s="105" t="n">
        <v>94.94</v>
      </c>
      <c r="H7" s="105" t="n">
        <v>3.4</v>
      </c>
      <c r="I7" s="105" t="n">
        <v>98.34</v>
      </c>
      <c r="J7" s="168" t="n">
        <v>88.7291666666667</v>
      </c>
      <c r="K7" s="105" t="n">
        <v>2</v>
      </c>
      <c r="L7" s="168" t="n">
        <v>90.7291666666667</v>
      </c>
      <c r="M7" s="105" t="n">
        <f aca="false">J7*0.25+K7*0.25+L7*0.5</f>
        <v>68.046875</v>
      </c>
      <c r="N7" s="135" t="n">
        <v>0</v>
      </c>
      <c r="O7" s="105" t="n">
        <f aca="false">M7+N7</f>
        <v>68.046875</v>
      </c>
      <c r="P7" s="168" t="n">
        <v>91.417875</v>
      </c>
      <c r="Q7" s="105" t="n">
        <v>3</v>
      </c>
      <c r="R7" s="105" t="n">
        <v>4</v>
      </c>
      <c r="S7" s="105" t="s">
        <v>32</v>
      </c>
      <c r="T7" s="104" t="s">
        <v>29</v>
      </c>
      <c r="U7" s="99"/>
      <c r="V7" s="104" t="s">
        <v>31</v>
      </c>
      <c r="W7" s="93"/>
    </row>
    <row r="8" customFormat="false" ht="20.25" hidden="false" customHeight="true" outlineLevel="0" collapsed="false">
      <c r="A8" s="91" t="s">
        <v>51</v>
      </c>
      <c r="B8" s="92" t="s">
        <v>918</v>
      </c>
      <c r="C8" s="31" t="n">
        <v>122</v>
      </c>
      <c r="D8" s="105" t="s">
        <v>927</v>
      </c>
      <c r="E8" s="167" t="s">
        <v>928</v>
      </c>
      <c r="F8" s="105" t="s">
        <v>929</v>
      </c>
      <c r="G8" s="105" t="n">
        <v>94.08</v>
      </c>
      <c r="H8" s="105" t="n">
        <v>0.375</v>
      </c>
      <c r="I8" s="105" t="n">
        <v>94.455</v>
      </c>
      <c r="J8" s="168" t="n">
        <v>90.8958333333333</v>
      </c>
      <c r="K8" s="105" t="n">
        <v>1.375</v>
      </c>
      <c r="L8" s="168" t="n">
        <v>92.2708333333333</v>
      </c>
      <c r="M8" s="105" t="n">
        <f aca="false">J8*0.25+K8*0.25+L8*0.5</f>
        <v>69.203125</v>
      </c>
      <c r="N8" s="135" t="n">
        <v>0</v>
      </c>
      <c r="O8" s="105" t="n">
        <f aca="false">M8+N8</f>
        <v>69.203125</v>
      </c>
      <c r="P8" s="168" t="n">
        <v>91.391375</v>
      </c>
      <c r="Q8" s="105" t="n">
        <v>4</v>
      </c>
      <c r="R8" s="105" t="n">
        <v>1</v>
      </c>
      <c r="S8" s="105" t="s">
        <v>32</v>
      </c>
      <c r="T8" s="104" t="s">
        <v>29</v>
      </c>
      <c r="U8" s="99"/>
      <c r="V8" s="104" t="s">
        <v>35</v>
      </c>
      <c r="W8" s="93"/>
      <c r="CH8" s="53" t="s">
        <v>29</v>
      </c>
      <c r="CI8" s="53" t="s">
        <v>35</v>
      </c>
      <c r="CJ8" s="53" t="s">
        <v>30</v>
      </c>
    </row>
    <row r="9" customFormat="false" ht="20.25" hidden="false" customHeight="true" outlineLevel="0" collapsed="false">
      <c r="A9" s="91" t="s">
        <v>51</v>
      </c>
      <c r="B9" s="92" t="s">
        <v>918</v>
      </c>
      <c r="C9" s="31" t="n">
        <v>122</v>
      </c>
      <c r="D9" s="105" t="s">
        <v>919</v>
      </c>
      <c r="E9" s="167" t="s">
        <v>930</v>
      </c>
      <c r="F9" s="105" t="s">
        <v>931</v>
      </c>
      <c r="G9" s="105" t="n">
        <v>97.02</v>
      </c>
      <c r="H9" s="105" t="n">
        <v>0</v>
      </c>
      <c r="I9" s="105" t="n">
        <v>97.02</v>
      </c>
      <c r="J9" s="168" t="n">
        <v>89.9375</v>
      </c>
      <c r="K9" s="105" t="n">
        <v>1</v>
      </c>
      <c r="L9" s="168" t="n">
        <v>90.9375</v>
      </c>
      <c r="M9" s="105" t="n">
        <f aca="false">J9*0.25+K9*0.25+L9*0.5</f>
        <v>68.203125</v>
      </c>
      <c r="N9" s="135" t="n">
        <v>0</v>
      </c>
      <c r="O9" s="105" t="n">
        <f aca="false">M9+N9</f>
        <v>68.203125</v>
      </c>
      <c r="P9" s="168" t="n">
        <v>90.328625</v>
      </c>
      <c r="Q9" s="105" t="n">
        <v>5</v>
      </c>
      <c r="R9" s="105" t="n">
        <v>2</v>
      </c>
      <c r="S9" s="105" t="s">
        <v>32</v>
      </c>
      <c r="T9" s="104" t="s">
        <v>29</v>
      </c>
      <c r="U9" s="130"/>
      <c r="V9" s="104" t="s">
        <v>35</v>
      </c>
      <c r="W9" s="93"/>
      <c r="CH9" s="53" t="s">
        <v>33</v>
      </c>
      <c r="CI9" s="53" t="s">
        <v>31</v>
      </c>
      <c r="CJ9" s="53" t="s">
        <v>34</v>
      </c>
    </row>
    <row r="10" customFormat="false" ht="20.25" hidden="false" customHeight="true" outlineLevel="0" collapsed="false">
      <c r="A10" s="91" t="s">
        <v>51</v>
      </c>
      <c r="B10" s="92" t="s">
        <v>918</v>
      </c>
      <c r="C10" s="31" t="n">
        <v>122</v>
      </c>
      <c r="D10" s="105" t="s">
        <v>927</v>
      </c>
      <c r="E10" s="167" t="s">
        <v>932</v>
      </c>
      <c r="F10" s="105" t="s">
        <v>933</v>
      </c>
      <c r="G10" s="105" t="n">
        <v>95.06</v>
      </c>
      <c r="H10" s="105" t="n">
        <v>2</v>
      </c>
      <c r="I10" s="105" t="n">
        <v>97.06</v>
      </c>
      <c r="J10" s="168" t="n">
        <v>87.8541666666667</v>
      </c>
      <c r="K10" s="105" t="n">
        <v>1</v>
      </c>
      <c r="L10" s="168" t="n">
        <v>88.8541666666667</v>
      </c>
      <c r="M10" s="105" t="n">
        <f aca="false">J10*0.25+K10*0.25+L10*0.5</f>
        <v>66.640625</v>
      </c>
      <c r="N10" s="135" t="n">
        <v>0</v>
      </c>
      <c r="O10" s="105" t="n">
        <f aca="false">M10+N10</f>
        <v>66.640625</v>
      </c>
      <c r="P10" s="168" t="n">
        <v>90.267125</v>
      </c>
      <c r="Q10" s="105" t="n">
        <v>6</v>
      </c>
      <c r="R10" s="105" t="n">
        <v>8</v>
      </c>
      <c r="S10" s="105" t="s">
        <v>32</v>
      </c>
      <c r="T10" s="104" t="s">
        <v>29</v>
      </c>
      <c r="U10" s="130"/>
      <c r="V10" s="104" t="s">
        <v>31</v>
      </c>
      <c r="W10" s="93"/>
      <c r="CH10" s="53" t="s">
        <v>36</v>
      </c>
      <c r="CI10" s="53" t="s">
        <v>38</v>
      </c>
      <c r="CJ10" s="53" t="s">
        <v>37</v>
      </c>
    </row>
    <row r="11" customFormat="false" ht="20.25" hidden="false" customHeight="true" outlineLevel="0" collapsed="false">
      <c r="A11" s="91" t="s">
        <v>51</v>
      </c>
      <c r="B11" s="92" t="s">
        <v>918</v>
      </c>
      <c r="C11" s="31" t="n">
        <v>122</v>
      </c>
      <c r="D11" s="105" t="s">
        <v>934</v>
      </c>
      <c r="E11" s="167" t="s">
        <v>935</v>
      </c>
      <c r="F11" s="105" t="s">
        <v>936</v>
      </c>
      <c r="G11" s="105" t="n">
        <v>93.67</v>
      </c>
      <c r="H11" s="105" t="n">
        <v>0.85</v>
      </c>
      <c r="I11" s="105" t="n">
        <v>94.52</v>
      </c>
      <c r="J11" s="168" t="n">
        <v>87.9791666666667</v>
      </c>
      <c r="K11" s="105" t="n">
        <v>1</v>
      </c>
      <c r="L11" s="168" t="n">
        <v>88.9791666666667</v>
      </c>
      <c r="M11" s="105" t="n">
        <f aca="false">J11*0.25+K11*0.25+L11*0.5</f>
        <v>66.734375</v>
      </c>
      <c r="N11" s="135" t="n">
        <v>0</v>
      </c>
      <c r="O11" s="105" t="n">
        <f aca="false">M11+N11</f>
        <v>66.734375</v>
      </c>
      <c r="P11" s="168" t="n">
        <v>89.649875</v>
      </c>
      <c r="Q11" s="105" t="n">
        <v>7</v>
      </c>
      <c r="R11" s="105" t="n">
        <v>6</v>
      </c>
      <c r="S11" s="105" t="s">
        <v>32</v>
      </c>
      <c r="T11" s="104" t="s">
        <v>33</v>
      </c>
      <c r="U11" s="130"/>
      <c r="V11" s="104" t="s">
        <v>31</v>
      </c>
      <c r="W11" s="93"/>
      <c r="CH11" s="53" t="s">
        <v>41</v>
      </c>
      <c r="CJ11" s="53" t="s">
        <v>40</v>
      </c>
    </row>
    <row r="12" customFormat="false" ht="20.25" hidden="false" customHeight="true" outlineLevel="0" collapsed="false">
      <c r="A12" s="91" t="s">
        <v>51</v>
      </c>
      <c r="B12" s="92" t="s">
        <v>918</v>
      </c>
      <c r="C12" s="31" t="n">
        <v>122</v>
      </c>
      <c r="D12" s="105" t="s">
        <v>934</v>
      </c>
      <c r="E12" s="167" t="s">
        <v>937</v>
      </c>
      <c r="F12" s="105" t="s">
        <v>938</v>
      </c>
      <c r="G12" s="105" t="n">
        <v>93.67</v>
      </c>
      <c r="H12" s="105" t="n">
        <v>2.35</v>
      </c>
      <c r="I12" s="105" t="n">
        <v>96.02</v>
      </c>
      <c r="J12" s="168" t="n">
        <v>87.7083333333333</v>
      </c>
      <c r="K12" s="105" t="n">
        <v>1</v>
      </c>
      <c r="L12" s="168" t="n">
        <v>88.7083333333333</v>
      </c>
      <c r="M12" s="105" t="n">
        <f aca="false">J12*0.25+K12*0.25+L12*0.5</f>
        <v>66.53125</v>
      </c>
      <c r="N12" s="135" t="n">
        <v>0</v>
      </c>
      <c r="O12" s="105" t="n">
        <f aca="false">M12+N12</f>
        <v>66.53125</v>
      </c>
      <c r="P12" s="168" t="n">
        <v>89.22925</v>
      </c>
      <c r="Q12" s="105" t="n">
        <v>8</v>
      </c>
      <c r="R12" s="105" t="n">
        <v>10</v>
      </c>
      <c r="S12" s="105" t="s">
        <v>32</v>
      </c>
      <c r="T12" s="104" t="s">
        <v>33</v>
      </c>
      <c r="U12" s="130"/>
      <c r="V12" s="104" t="s">
        <v>38</v>
      </c>
      <c r="W12" s="93"/>
    </row>
    <row r="13" customFormat="false" ht="20.25" hidden="false" customHeight="true" outlineLevel="0" collapsed="false">
      <c r="A13" s="91" t="s">
        <v>51</v>
      </c>
      <c r="B13" s="92" t="s">
        <v>918</v>
      </c>
      <c r="C13" s="31" t="n">
        <v>122</v>
      </c>
      <c r="D13" s="105" t="s">
        <v>922</v>
      </c>
      <c r="E13" s="167" t="s">
        <v>939</v>
      </c>
      <c r="F13" s="105" t="s">
        <v>940</v>
      </c>
      <c r="G13" s="105" t="n">
        <v>93.93</v>
      </c>
      <c r="H13" s="105" t="n">
        <v>0</v>
      </c>
      <c r="I13" s="105" t="n">
        <v>93.93</v>
      </c>
      <c r="J13" s="168" t="n">
        <v>87.7083333333333</v>
      </c>
      <c r="K13" s="105" t="n">
        <v>1</v>
      </c>
      <c r="L13" s="168" t="n">
        <v>88.7083333333333</v>
      </c>
      <c r="M13" s="105" t="n">
        <f aca="false">J13*0.25+K13*0.25+L13*0.5</f>
        <v>66.53125</v>
      </c>
      <c r="N13" s="135" t="n">
        <v>0</v>
      </c>
      <c r="O13" s="105" t="n">
        <f aca="false">M13+N13</f>
        <v>66.53125</v>
      </c>
      <c r="P13" s="168" t="n">
        <v>89.21575</v>
      </c>
      <c r="Q13" s="105" t="n">
        <v>9</v>
      </c>
      <c r="R13" s="105" t="n">
        <v>9</v>
      </c>
      <c r="S13" s="105" t="s">
        <v>32</v>
      </c>
      <c r="T13" s="104" t="s">
        <v>33</v>
      </c>
      <c r="U13" s="130"/>
      <c r="V13" s="104" t="s">
        <v>31</v>
      </c>
      <c r="W13" s="93"/>
    </row>
    <row r="14" customFormat="false" ht="20.25" hidden="false" customHeight="true" outlineLevel="0" collapsed="false">
      <c r="A14" s="91" t="s">
        <v>51</v>
      </c>
      <c r="B14" s="92" t="s">
        <v>918</v>
      </c>
      <c r="C14" s="31" t="n">
        <v>122</v>
      </c>
      <c r="D14" s="105" t="s">
        <v>919</v>
      </c>
      <c r="E14" s="167" t="s">
        <v>941</v>
      </c>
      <c r="F14" s="105" t="s">
        <v>942</v>
      </c>
      <c r="G14" s="105" t="n">
        <v>97.02</v>
      </c>
      <c r="H14" s="105" t="n">
        <v>2</v>
      </c>
      <c r="I14" s="105" t="n">
        <v>99.02</v>
      </c>
      <c r="J14" s="168" t="n">
        <v>87.9166666666667</v>
      </c>
      <c r="K14" s="105" t="n">
        <v>1</v>
      </c>
      <c r="L14" s="168" t="n">
        <v>88.9166666666667</v>
      </c>
      <c r="M14" s="105" t="n">
        <f aca="false">J14*0.25+K14*0.25+L14*0.5</f>
        <v>66.6875</v>
      </c>
      <c r="N14" s="135" t="n">
        <v>0</v>
      </c>
      <c r="O14" s="105" t="n">
        <f aca="false">M14+N14</f>
        <v>66.6875</v>
      </c>
      <c r="P14" s="168" t="n">
        <v>88.858</v>
      </c>
      <c r="Q14" s="105" t="n">
        <v>10</v>
      </c>
      <c r="R14" s="105" t="n">
        <v>7</v>
      </c>
      <c r="S14" s="105" t="s">
        <v>32</v>
      </c>
      <c r="T14" s="104" t="s">
        <v>33</v>
      </c>
      <c r="U14" s="130"/>
      <c r="V14" s="104" t="s">
        <v>38</v>
      </c>
      <c r="W14" s="93"/>
      <c r="CH14" s="53" t="s">
        <v>39</v>
      </c>
    </row>
    <row r="15" customFormat="false" ht="20.25" hidden="false" customHeight="true" outlineLevel="0" collapsed="false">
      <c r="A15" s="91" t="s">
        <v>51</v>
      </c>
      <c r="B15" s="92" t="s">
        <v>918</v>
      </c>
      <c r="C15" s="31" t="n">
        <v>122</v>
      </c>
      <c r="D15" s="105" t="s">
        <v>919</v>
      </c>
      <c r="E15" s="167" t="s">
        <v>943</v>
      </c>
      <c r="F15" s="105" t="s">
        <v>944</v>
      </c>
      <c r="G15" s="105" t="n">
        <v>96.04</v>
      </c>
      <c r="H15" s="105" t="n">
        <v>0</v>
      </c>
      <c r="I15" s="105" t="n">
        <v>96.04</v>
      </c>
      <c r="J15" s="168" t="n">
        <v>87.4375</v>
      </c>
      <c r="K15" s="105" t="n">
        <v>1</v>
      </c>
      <c r="L15" s="168" t="n">
        <v>88.4375</v>
      </c>
      <c r="M15" s="105" t="n">
        <f aca="false">J15*0.25+K15*0.25+L15*0.5</f>
        <v>66.328125</v>
      </c>
      <c r="N15" s="135" t="n">
        <v>0</v>
      </c>
      <c r="O15" s="105" t="n">
        <f aca="false">M15+N15</f>
        <v>66.328125</v>
      </c>
      <c r="P15" s="168" t="n">
        <v>88.664125</v>
      </c>
      <c r="Q15" s="105" t="n">
        <v>11</v>
      </c>
      <c r="R15" s="105" t="n">
        <v>11</v>
      </c>
      <c r="S15" s="105" t="s">
        <v>32</v>
      </c>
      <c r="T15" s="104" t="s">
        <v>33</v>
      </c>
      <c r="U15" s="130"/>
      <c r="V15" s="104" t="s">
        <v>31</v>
      </c>
      <c r="W15" s="93"/>
      <c r="CH15" s="53" t="s">
        <v>42</v>
      </c>
    </row>
    <row r="16" customFormat="false" ht="20.25" hidden="false" customHeight="true" outlineLevel="0" collapsed="false">
      <c r="A16" s="91" t="s">
        <v>51</v>
      </c>
      <c r="B16" s="92" t="s">
        <v>918</v>
      </c>
      <c r="C16" s="31" t="n">
        <v>122</v>
      </c>
      <c r="D16" s="105" t="s">
        <v>919</v>
      </c>
      <c r="E16" s="167" t="s">
        <v>945</v>
      </c>
      <c r="F16" s="105" t="s">
        <v>946</v>
      </c>
      <c r="G16" s="105" t="n">
        <v>97.02</v>
      </c>
      <c r="H16" s="105" t="n">
        <v>2.85</v>
      </c>
      <c r="I16" s="105" t="n">
        <v>99.87</v>
      </c>
      <c r="J16" s="168" t="n">
        <v>86.8958333333333</v>
      </c>
      <c r="K16" s="105" t="n">
        <v>1</v>
      </c>
      <c r="L16" s="168" t="n">
        <v>87.8958333333333</v>
      </c>
      <c r="M16" s="105" t="n">
        <f aca="false">J16*0.25+K16*0.25+L16*0.5</f>
        <v>65.921875</v>
      </c>
      <c r="N16" s="135" t="n">
        <v>0</v>
      </c>
      <c r="O16" s="105" t="n">
        <f aca="false">M16+N16</f>
        <v>65.921875</v>
      </c>
      <c r="P16" s="168" t="n">
        <v>88.242375</v>
      </c>
      <c r="Q16" s="105" t="n">
        <v>12</v>
      </c>
      <c r="R16" s="105" t="n">
        <v>12</v>
      </c>
      <c r="S16" s="105" t="s">
        <v>32</v>
      </c>
      <c r="T16" s="104" t="s">
        <v>33</v>
      </c>
      <c r="U16" s="130"/>
      <c r="V16" s="104" t="s">
        <v>38</v>
      </c>
      <c r="W16" s="93"/>
    </row>
    <row r="17" customFormat="false" ht="20.25" hidden="false" customHeight="true" outlineLevel="0" collapsed="false">
      <c r="A17" s="91" t="s">
        <v>51</v>
      </c>
      <c r="B17" s="92" t="s">
        <v>918</v>
      </c>
      <c r="C17" s="31" t="n">
        <v>122</v>
      </c>
      <c r="D17" s="105" t="s">
        <v>934</v>
      </c>
      <c r="E17" s="167" t="s">
        <v>947</v>
      </c>
      <c r="F17" s="105" t="s">
        <v>948</v>
      </c>
      <c r="G17" s="105" t="n">
        <v>93.86</v>
      </c>
      <c r="H17" s="105" t="n">
        <v>1.325</v>
      </c>
      <c r="I17" s="105" t="n">
        <v>95.185</v>
      </c>
      <c r="J17" s="168" t="n">
        <v>85.0208333333333</v>
      </c>
      <c r="K17" s="105" t="n">
        <v>1.25</v>
      </c>
      <c r="L17" s="168" t="n">
        <v>86.2708333333333</v>
      </c>
      <c r="M17" s="105" t="n">
        <f aca="false">J17*0.25+K17*0.25+L17*0.5</f>
        <v>64.703125</v>
      </c>
      <c r="N17" s="135" t="n">
        <v>0</v>
      </c>
      <c r="O17" s="105" t="n">
        <f aca="false">M17+N17</f>
        <v>64.703125</v>
      </c>
      <c r="P17" s="168" t="n">
        <v>87.950875</v>
      </c>
      <c r="Q17" s="105" t="n">
        <v>13</v>
      </c>
      <c r="R17" s="105" t="n">
        <v>20</v>
      </c>
      <c r="S17" s="105" t="s">
        <v>32</v>
      </c>
      <c r="T17" s="104" t="s">
        <v>33</v>
      </c>
      <c r="U17" s="130"/>
      <c r="V17" s="104"/>
      <c r="W17" s="93"/>
    </row>
    <row r="18" customFormat="false" ht="20.25" hidden="false" customHeight="true" outlineLevel="0" collapsed="false">
      <c r="A18" s="91" t="s">
        <v>51</v>
      </c>
      <c r="B18" s="92" t="s">
        <v>918</v>
      </c>
      <c r="C18" s="31" t="n">
        <v>122</v>
      </c>
      <c r="D18" s="105" t="s">
        <v>922</v>
      </c>
      <c r="E18" s="167" t="s">
        <v>949</v>
      </c>
      <c r="F18" s="105" t="s">
        <v>950</v>
      </c>
      <c r="G18" s="105" t="n">
        <v>93.93</v>
      </c>
      <c r="H18" s="105" t="n">
        <v>0.5</v>
      </c>
      <c r="I18" s="105" t="n">
        <v>94.43</v>
      </c>
      <c r="J18" s="168" t="n">
        <v>86.6041666666667</v>
      </c>
      <c r="K18" s="105" t="n">
        <v>1</v>
      </c>
      <c r="L18" s="168" t="n">
        <v>87.6041666666667</v>
      </c>
      <c r="M18" s="105" t="n">
        <f aca="false">J18*0.25+K18*0.25+L18*0.5</f>
        <v>65.703125</v>
      </c>
      <c r="N18" s="135" t="n">
        <v>0</v>
      </c>
      <c r="O18" s="105" t="n">
        <f aca="false">M18+N18</f>
        <v>65.703125</v>
      </c>
      <c r="P18" s="168" t="n">
        <v>87.442625</v>
      </c>
      <c r="Q18" s="105" t="n">
        <v>14</v>
      </c>
      <c r="R18" s="105" t="n">
        <v>13</v>
      </c>
      <c r="S18" s="105" t="s">
        <v>32</v>
      </c>
      <c r="T18" s="104" t="s">
        <v>33</v>
      </c>
      <c r="U18" s="130"/>
      <c r="V18" s="104"/>
      <c r="W18" s="93"/>
    </row>
    <row r="19" customFormat="false" ht="20.25" hidden="false" customHeight="true" outlineLevel="0" collapsed="false">
      <c r="A19" s="91" t="s">
        <v>51</v>
      </c>
      <c r="B19" s="92" t="s">
        <v>918</v>
      </c>
      <c r="C19" s="31" t="n">
        <v>122</v>
      </c>
      <c r="D19" s="105" t="s">
        <v>927</v>
      </c>
      <c r="E19" s="167" t="s">
        <v>951</v>
      </c>
      <c r="F19" s="105" t="s">
        <v>952</v>
      </c>
      <c r="G19" s="105" t="n">
        <v>94.08</v>
      </c>
      <c r="H19" s="105" t="n">
        <v>0.4</v>
      </c>
      <c r="I19" s="105" t="n">
        <v>94.48</v>
      </c>
      <c r="J19" s="168" t="n">
        <v>85.3777777777778</v>
      </c>
      <c r="K19" s="105" t="n">
        <v>1</v>
      </c>
      <c r="L19" s="168" t="n">
        <v>86.3777777777778</v>
      </c>
      <c r="M19" s="105" t="n">
        <f aca="false">J19*0.25+K19*0.25+L19*0.5</f>
        <v>64.7833333333333</v>
      </c>
      <c r="N19" s="135" t="n">
        <v>0</v>
      </c>
      <c r="O19" s="105" t="n">
        <f aca="false">M19+N19</f>
        <v>64.7833333333333</v>
      </c>
      <c r="P19" s="168" t="n">
        <v>87.4278333333333</v>
      </c>
      <c r="Q19" s="105" t="n">
        <v>15</v>
      </c>
      <c r="R19" s="105" t="n">
        <v>16</v>
      </c>
      <c r="S19" s="105" t="s">
        <v>32</v>
      </c>
      <c r="T19" s="104" t="s">
        <v>33</v>
      </c>
      <c r="U19" s="130"/>
      <c r="V19" s="104"/>
      <c r="W19" s="93"/>
    </row>
    <row r="20" customFormat="false" ht="20.25" hidden="false" customHeight="true" outlineLevel="0" collapsed="false">
      <c r="A20" s="91" t="s">
        <v>51</v>
      </c>
      <c r="B20" s="92" t="s">
        <v>918</v>
      </c>
      <c r="C20" s="31" t="n">
        <v>122</v>
      </c>
      <c r="D20" s="105" t="s">
        <v>927</v>
      </c>
      <c r="E20" s="167" t="s">
        <v>953</v>
      </c>
      <c r="F20" s="105" t="s">
        <v>954</v>
      </c>
      <c r="G20" s="105" t="n">
        <v>94.08</v>
      </c>
      <c r="H20" s="105" t="n">
        <v>0</v>
      </c>
      <c r="I20" s="105" t="n">
        <v>94.08</v>
      </c>
      <c r="J20" s="168" t="n">
        <v>85.4545454545455</v>
      </c>
      <c r="K20" s="105" t="n">
        <v>0</v>
      </c>
      <c r="L20" s="168" t="n">
        <v>85.4545454545455</v>
      </c>
      <c r="M20" s="105" t="n">
        <f aca="false">J20*0.25+K20*0.25+L20*0.5</f>
        <v>64.0909090909091</v>
      </c>
      <c r="N20" s="135" t="n">
        <v>0</v>
      </c>
      <c r="O20" s="105" t="n">
        <f aca="false">M20+N20</f>
        <v>64.0909090909091</v>
      </c>
      <c r="P20" s="168" t="n">
        <v>87.1704090909091</v>
      </c>
      <c r="Q20" s="105" t="n">
        <v>16</v>
      </c>
      <c r="R20" s="105" t="n">
        <v>15</v>
      </c>
      <c r="S20" s="105" t="s">
        <v>32</v>
      </c>
      <c r="T20" s="104" t="s">
        <v>33</v>
      </c>
      <c r="U20" s="130"/>
      <c r="V20" s="104"/>
      <c r="W20" s="93"/>
    </row>
    <row r="21" customFormat="false" ht="20.25" hidden="false" customHeight="true" outlineLevel="0" collapsed="false">
      <c r="A21" s="91" t="s">
        <v>51</v>
      </c>
      <c r="B21" s="92" t="s">
        <v>918</v>
      </c>
      <c r="C21" s="31" t="n">
        <v>122</v>
      </c>
      <c r="D21" s="105" t="s">
        <v>927</v>
      </c>
      <c r="E21" s="167" t="s">
        <v>955</v>
      </c>
      <c r="F21" s="105" t="s">
        <v>956</v>
      </c>
      <c r="G21" s="105" t="n">
        <v>94.08</v>
      </c>
      <c r="H21" s="105" t="n">
        <v>0</v>
      </c>
      <c r="I21" s="105" t="n">
        <v>94.08</v>
      </c>
      <c r="J21" s="168" t="n">
        <v>85.6666666666667</v>
      </c>
      <c r="K21" s="105" t="n">
        <v>1</v>
      </c>
      <c r="L21" s="168" t="n">
        <v>86.6666666666667</v>
      </c>
      <c r="M21" s="105" t="n">
        <f aca="false">J21*0.25+K21*0.25+L21*0.5</f>
        <v>65</v>
      </c>
      <c r="N21" s="135" t="n">
        <v>0</v>
      </c>
      <c r="O21" s="105" t="n">
        <f aca="false">M21+N21</f>
        <v>65</v>
      </c>
      <c r="P21" s="168" t="n">
        <v>86.6745</v>
      </c>
      <c r="Q21" s="105" t="n">
        <v>17</v>
      </c>
      <c r="R21" s="105" t="n">
        <v>14</v>
      </c>
      <c r="S21" s="105" t="s">
        <v>32</v>
      </c>
      <c r="T21" s="104" t="s">
        <v>33</v>
      </c>
      <c r="U21" s="130"/>
      <c r="V21" s="104"/>
      <c r="W21" s="93"/>
    </row>
    <row r="22" customFormat="false" ht="20.25" hidden="false" customHeight="true" outlineLevel="0" collapsed="false">
      <c r="A22" s="91" t="s">
        <v>51</v>
      </c>
      <c r="B22" s="92" t="s">
        <v>918</v>
      </c>
      <c r="C22" s="31" t="n">
        <v>122</v>
      </c>
      <c r="D22" s="105" t="s">
        <v>934</v>
      </c>
      <c r="E22" s="167" t="s">
        <v>957</v>
      </c>
      <c r="F22" s="105" t="s">
        <v>958</v>
      </c>
      <c r="G22" s="105" t="n">
        <v>93.67</v>
      </c>
      <c r="H22" s="105" t="n">
        <v>4.225</v>
      </c>
      <c r="I22" s="105" t="n">
        <v>97.895</v>
      </c>
      <c r="J22" s="168" t="n">
        <v>85.1041666666667</v>
      </c>
      <c r="K22" s="105" t="n">
        <v>0</v>
      </c>
      <c r="L22" s="168" t="n">
        <v>85.1041666666667</v>
      </c>
      <c r="M22" s="105" t="n">
        <f aca="false">J22*0.25+K22*0.25+L22*0.5</f>
        <v>63.828125</v>
      </c>
      <c r="N22" s="135" t="n">
        <v>0</v>
      </c>
      <c r="O22" s="105" t="n">
        <f aca="false">M22+N22</f>
        <v>63.828125</v>
      </c>
      <c r="P22" s="168" t="n">
        <v>86.627375</v>
      </c>
      <c r="Q22" s="105" t="n">
        <v>18</v>
      </c>
      <c r="R22" s="105" t="n">
        <v>19</v>
      </c>
      <c r="S22" s="105" t="s">
        <v>32</v>
      </c>
      <c r="T22" s="104" t="s">
        <v>33</v>
      </c>
      <c r="U22" s="130"/>
      <c r="V22" s="104"/>
      <c r="W22" s="93"/>
    </row>
    <row r="23" customFormat="false" ht="20.25" hidden="false" customHeight="true" outlineLevel="0" collapsed="false">
      <c r="A23" s="91" t="s">
        <v>51</v>
      </c>
      <c r="B23" s="92" t="s">
        <v>918</v>
      </c>
      <c r="C23" s="31" t="n">
        <v>122</v>
      </c>
      <c r="D23" s="105" t="s">
        <v>927</v>
      </c>
      <c r="E23" s="167" t="s">
        <v>959</v>
      </c>
      <c r="F23" s="105" t="s">
        <v>960</v>
      </c>
      <c r="G23" s="105" t="n">
        <v>94.08</v>
      </c>
      <c r="H23" s="105" t="n">
        <v>1.25</v>
      </c>
      <c r="I23" s="105" t="n">
        <v>95.33</v>
      </c>
      <c r="J23" s="168" t="n">
        <v>84.7708333333333</v>
      </c>
      <c r="K23" s="105" t="n">
        <v>1</v>
      </c>
      <c r="L23" s="168" t="n">
        <v>85.7708333333333</v>
      </c>
      <c r="M23" s="105" t="n">
        <f aca="false">J23*0.25+K23*0.25+L23*0.5</f>
        <v>64.328125</v>
      </c>
      <c r="N23" s="135" t="n">
        <v>0</v>
      </c>
      <c r="O23" s="105" t="n">
        <f aca="false">M23+N23</f>
        <v>64.328125</v>
      </c>
      <c r="P23" s="168" t="n">
        <v>86.607625</v>
      </c>
      <c r="Q23" s="105" t="n">
        <v>19</v>
      </c>
      <c r="R23" s="105" t="n">
        <v>22</v>
      </c>
      <c r="S23" s="105" t="s">
        <v>32</v>
      </c>
      <c r="T23" s="104" t="s">
        <v>36</v>
      </c>
      <c r="U23" s="130"/>
      <c r="V23" s="104"/>
      <c r="W23" s="93"/>
    </row>
    <row r="24" customFormat="false" ht="20.25" hidden="false" customHeight="true" outlineLevel="0" collapsed="false">
      <c r="A24" s="91" t="s">
        <v>51</v>
      </c>
      <c r="B24" s="92" t="s">
        <v>918</v>
      </c>
      <c r="C24" s="31" t="n">
        <v>122</v>
      </c>
      <c r="D24" s="105" t="s">
        <v>934</v>
      </c>
      <c r="E24" s="167" t="s">
        <v>961</v>
      </c>
      <c r="F24" s="105" t="s">
        <v>962</v>
      </c>
      <c r="G24" s="105" t="n">
        <v>93.86</v>
      </c>
      <c r="H24" s="105" t="n">
        <v>2.45</v>
      </c>
      <c r="I24" s="105" t="n">
        <v>96.31</v>
      </c>
      <c r="J24" s="168" t="n">
        <v>84.0833333333333</v>
      </c>
      <c r="K24" s="105" t="n">
        <v>1</v>
      </c>
      <c r="L24" s="168" t="n">
        <v>85.0833333333333</v>
      </c>
      <c r="M24" s="105" t="n">
        <f aca="false">J24*0.25+K24*0.25+L24*0.5</f>
        <v>63.8125</v>
      </c>
      <c r="N24" s="169" t="n">
        <v>0.625</v>
      </c>
      <c r="O24" s="105" t="n">
        <f aca="false">M24+N24</f>
        <v>64.4375</v>
      </c>
      <c r="P24" s="168" t="n">
        <v>86.4115</v>
      </c>
      <c r="Q24" s="105" t="n">
        <v>20</v>
      </c>
      <c r="R24" s="105" t="n">
        <v>23</v>
      </c>
      <c r="S24" s="105" t="s">
        <v>32</v>
      </c>
      <c r="T24" s="104" t="s">
        <v>36</v>
      </c>
      <c r="U24" s="130"/>
      <c r="V24" s="104"/>
      <c r="W24" s="93"/>
    </row>
    <row r="25" customFormat="false" ht="20.25" hidden="false" customHeight="true" outlineLevel="0" collapsed="false">
      <c r="A25" s="91" t="s">
        <v>51</v>
      </c>
      <c r="B25" s="92" t="s">
        <v>918</v>
      </c>
      <c r="C25" s="31" t="n">
        <v>122</v>
      </c>
      <c r="D25" s="105" t="s">
        <v>927</v>
      </c>
      <c r="E25" s="167" t="s">
        <v>963</v>
      </c>
      <c r="F25" s="105" t="s">
        <v>964</v>
      </c>
      <c r="G25" s="105" t="n">
        <v>95.06</v>
      </c>
      <c r="H25" s="105" t="n">
        <v>1</v>
      </c>
      <c r="I25" s="105" t="n">
        <v>96.06</v>
      </c>
      <c r="J25" s="168" t="n">
        <v>85.1666666666667</v>
      </c>
      <c r="K25" s="105" t="n">
        <v>0</v>
      </c>
      <c r="L25" s="168" t="n">
        <v>85.1666666666667</v>
      </c>
      <c r="M25" s="105" t="n">
        <f aca="false">J25*0.25+K25*0.25+L25*0.5</f>
        <v>63.875</v>
      </c>
      <c r="N25" s="135" t="n">
        <v>0</v>
      </c>
      <c r="O25" s="105" t="n">
        <f aca="false">M25+N25</f>
        <v>63.875</v>
      </c>
      <c r="P25" s="168" t="n">
        <v>86.229</v>
      </c>
      <c r="Q25" s="105" t="n">
        <v>21</v>
      </c>
      <c r="R25" s="105" t="n">
        <v>18</v>
      </c>
      <c r="S25" s="105" t="s">
        <v>32</v>
      </c>
      <c r="T25" s="104" t="s">
        <v>36</v>
      </c>
      <c r="U25" s="130"/>
      <c r="V25" s="104"/>
      <c r="W25" s="93"/>
    </row>
    <row r="26" customFormat="false" ht="20.25" hidden="false" customHeight="true" outlineLevel="0" collapsed="false">
      <c r="A26" s="91" t="s">
        <v>51</v>
      </c>
      <c r="B26" s="92" t="s">
        <v>918</v>
      </c>
      <c r="C26" s="31" t="n">
        <v>122</v>
      </c>
      <c r="D26" s="105" t="s">
        <v>934</v>
      </c>
      <c r="E26" s="167" t="s">
        <v>965</v>
      </c>
      <c r="F26" s="105" t="s">
        <v>966</v>
      </c>
      <c r="G26" s="105" t="n">
        <v>93.86</v>
      </c>
      <c r="H26" s="105" t="n">
        <v>0.85</v>
      </c>
      <c r="I26" s="105" t="n">
        <v>94.71</v>
      </c>
      <c r="J26" s="168" t="n">
        <v>84.936170212766</v>
      </c>
      <c r="K26" s="105" t="n">
        <v>0</v>
      </c>
      <c r="L26" s="168" t="n">
        <v>84.936170212766</v>
      </c>
      <c r="M26" s="105" t="n">
        <f aca="false">J26*0.25+K26*0.25+L26*0.5</f>
        <v>63.7021276595745</v>
      </c>
      <c r="N26" s="135" t="n">
        <v>0</v>
      </c>
      <c r="O26" s="105" t="n">
        <f aca="false">M26+N26</f>
        <v>63.7021276595745</v>
      </c>
      <c r="P26" s="168" t="n">
        <v>86.0436276595745</v>
      </c>
      <c r="Q26" s="105" t="n">
        <v>22</v>
      </c>
      <c r="R26" s="105" t="n">
        <v>21</v>
      </c>
      <c r="S26" s="105" t="s">
        <v>32</v>
      </c>
      <c r="T26" s="104" t="s">
        <v>36</v>
      </c>
      <c r="U26" s="130"/>
      <c r="V26" s="104"/>
      <c r="W26" s="93"/>
    </row>
    <row r="27" customFormat="false" ht="20.25" hidden="false" customHeight="true" outlineLevel="0" collapsed="false">
      <c r="A27" s="91" t="s">
        <v>51</v>
      </c>
      <c r="B27" s="92" t="s">
        <v>918</v>
      </c>
      <c r="C27" s="31" t="n">
        <v>122</v>
      </c>
      <c r="D27" s="105" t="s">
        <v>922</v>
      </c>
      <c r="E27" s="167" t="s">
        <v>967</v>
      </c>
      <c r="F27" s="105" t="s">
        <v>968</v>
      </c>
      <c r="G27" s="105" t="n">
        <v>94.94</v>
      </c>
      <c r="H27" s="105" t="n">
        <v>0</v>
      </c>
      <c r="I27" s="105" t="n">
        <v>94.94</v>
      </c>
      <c r="J27" s="168" t="n">
        <v>83.875</v>
      </c>
      <c r="K27" s="105" t="n">
        <v>1</v>
      </c>
      <c r="L27" s="168" t="n">
        <v>84.875</v>
      </c>
      <c r="M27" s="105" t="n">
        <f aca="false">J27*0.25+K27*0.25+L27*0.5</f>
        <v>63.65625</v>
      </c>
      <c r="N27" s="135" t="n">
        <v>0</v>
      </c>
      <c r="O27" s="105" t="n">
        <f aca="false">M27+N27</f>
        <v>63.65625</v>
      </c>
      <c r="P27" s="168" t="n">
        <v>85.82225</v>
      </c>
      <c r="Q27" s="105" t="n">
        <v>23</v>
      </c>
      <c r="R27" s="105" t="n">
        <v>24</v>
      </c>
      <c r="S27" s="105" t="s">
        <v>32</v>
      </c>
      <c r="T27" s="104" t="s">
        <v>36</v>
      </c>
      <c r="U27" s="130"/>
      <c r="V27" s="104"/>
      <c r="W27" s="93"/>
    </row>
    <row r="28" customFormat="false" ht="20.25" hidden="false" customHeight="true" outlineLevel="0" collapsed="false">
      <c r="A28" s="91" t="s">
        <v>51</v>
      </c>
      <c r="B28" s="92" t="s">
        <v>918</v>
      </c>
      <c r="C28" s="31" t="n">
        <v>122</v>
      </c>
      <c r="D28" s="105" t="s">
        <v>919</v>
      </c>
      <c r="E28" s="167" t="s">
        <v>969</v>
      </c>
      <c r="F28" s="105" t="s">
        <v>970</v>
      </c>
      <c r="G28" s="105" t="n">
        <v>95.06</v>
      </c>
      <c r="H28" s="105" t="n">
        <v>0</v>
      </c>
      <c r="I28" s="105" t="n">
        <v>95.06</v>
      </c>
      <c r="J28" s="168" t="n">
        <v>85.2083333333333</v>
      </c>
      <c r="K28" s="105" t="n">
        <v>1</v>
      </c>
      <c r="L28" s="168" t="n">
        <v>86.2083333333333</v>
      </c>
      <c r="M28" s="105" t="n">
        <f aca="false">J28*0.25+K28*0.25+L28*0.5</f>
        <v>64.65625</v>
      </c>
      <c r="N28" s="135" t="n">
        <v>0</v>
      </c>
      <c r="O28" s="105" t="n">
        <f aca="false">M28+N28</f>
        <v>64.65625</v>
      </c>
      <c r="P28" s="168" t="n">
        <v>85.64025</v>
      </c>
      <c r="Q28" s="105" t="n">
        <v>24</v>
      </c>
      <c r="R28" s="105" t="n">
        <v>17</v>
      </c>
      <c r="S28" s="105" t="s">
        <v>28</v>
      </c>
      <c r="T28" s="104" t="s">
        <v>41</v>
      </c>
      <c r="U28" s="130"/>
      <c r="V28" s="104"/>
      <c r="W28" s="93"/>
    </row>
    <row r="29" customFormat="false" ht="20.25" hidden="false" customHeight="true" outlineLevel="0" collapsed="false">
      <c r="A29" s="91" t="s">
        <v>51</v>
      </c>
      <c r="B29" s="92" t="s">
        <v>918</v>
      </c>
      <c r="C29" s="31" t="n">
        <v>122</v>
      </c>
      <c r="D29" s="105" t="s">
        <v>922</v>
      </c>
      <c r="E29" s="167" t="s">
        <v>971</v>
      </c>
      <c r="F29" s="105" t="s">
        <v>972</v>
      </c>
      <c r="G29" s="105" t="n">
        <v>93.93</v>
      </c>
      <c r="H29" s="105" t="n">
        <v>2.625</v>
      </c>
      <c r="I29" s="105" t="n">
        <v>96.555</v>
      </c>
      <c r="J29" s="168" t="n">
        <v>83.3541666666667</v>
      </c>
      <c r="K29" s="105" t="n">
        <v>1</v>
      </c>
      <c r="L29" s="168" t="n">
        <v>84.3541666666667</v>
      </c>
      <c r="M29" s="105" t="n">
        <f aca="false">J29*0.25+K29*0.25+L29*0.5</f>
        <v>63.265625</v>
      </c>
      <c r="N29" s="135" t="n">
        <v>0</v>
      </c>
      <c r="O29" s="105" t="n">
        <f aca="false">M29+N29</f>
        <v>63.265625</v>
      </c>
      <c r="P29" s="168" t="n">
        <v>85.583875</v>
      </c>
      <c r="Q29" s="105" t="n">
        <v>25</v>
      </c>
      <c r="R29" s="105" t="n">
        <v>26</v>
      </c>
      <c r="S29" s="105" t="s">
        <v>32</v>
      </c>
      <c r="T29" s="104" t="s">
        <v>36</v>
      </c>
      <c r="U29" s="130"/>
      <c r="V29" s="104"/>
      <c r="W29" s="93"/>
    </row>
    <row r="30" customFormat="false" ht="20.25" hidden="false" customHeight="true" outlineLevel="0" collapsed="false">
      <c r="A30" s="91" t="s">
        <v>51</v>
      </c>
      <c r="B30" s="92" t="s">
        <v>918</v>
      </c>
      <c r="C30" s="31" t="n">
        <v>122</v>
      </c>
      <c r="D30" s="105" t="s">
        <v>922</v>
      </c>
      <c r="E30" s="167" t="s">
        <v>973</v>
      </c>
      <c r="F30" s="105" t="s">
        <v>974</v>
      </c>
      <c r="G30" s="105" t="n">
        <v>93.93</v>
      </c>
      <c r="H30" s="105" t="n">
        <v>0.2</v>
      </c>
      <c r="I30" s="105" t="n">
        <v>94.13</v>
      </c>
      <c r="J30" s="168" t="n">
        <v>83.375</v>
      </c>
      <c r="K30" s="105" t="n">
        <v>1</v>
      </c>
      <c r="L30" s="168" t="n">
        <v>84.375</v>
      </c>
      <c r="M30" s="105" t="n">
        <f aca="false">J30*0.25+K30*0.25+L30*0.5</f>
        <v>63.28125</v>
      </c>
      <c r="N30" s="135" t="n">
        <v>0</v>
      </c>
      <c r="O30" s="105" t="n">
        <f aca="false">M30+N30</f>
        <v>63.28125</v>
      </c>
      <c r="P30" s="168" t="n">
        <v>85.09075</v>
      </c>
      <c r="Q30" s="105" t="n">
        <v>26</v>
      </c>
      <c r="R30" s="105" t="n">
        <v>25</v>
      </c>
      <c r="S30" s="105" t="s">
        <v>32</v>
      </c>
      <c r="T30" s="104" t="s">
        <v>36</v>
      </c>
      <c r="U30" s="130"/>
      <c r="V30" s="104"/>
      <c r="W30" s="93"/>
    </row>
    <row r="31" customFormat="false" ht="20.25" hidden="false" customHeight="true" outlineLevel="0" collapsed="false">
      <c r="A31" s="91" t="s">
        <v>51</v>
      </c>
      <c r="B31" s="92" t="s">
        <v>918</v>
      </c>
      <c r="C31" s="31" t="n">
        <v>122</v>
      </c>
      <c r="D31" s="105" t="s">
        <v>919</v>
      </c>
      <c r="E31" s="167" t="s">
        <v>975</v>
      </c>
      <c r="F31" s="105" t="s">
        <v>976</v>
      </c>
      <c r="G31" s="105" t="n">
        <v>95.06</v>
      </c>
      <c r="H31" s="105" t="n">
        <v>0.5</v>
      </c>
      <c r="I31" s="105" t="n">
        <v>95.56</v>
      </c>
      <c r="J31" s="168" t="n">
        <v>82.375</v>
      </c>
      <c r="K31" s="105" t="n">
        <v>1</v>
      </c>
      <c r="L31" s="168" t="n">
        <v>83.375</v>
      </c>
      <c r="M31" s="105" t="n">
        <f aca="false">J31*0.25+K31*0.25+L31*0.5</f>
        <v>62.53125</v>
      </c>
      <c r="N31" s="135" t="n">
        <v>0</v>
      </c>
      <c r="O31" s="105" t="n">
        <f aca="false">M31+N31</f>
        <v>62.53125</v>
      </c>
      <c r="P31" s="168" t="n">
        <v>84.72525</v>
      </c>
      <c r="Q31" s="105" t="n">
        <v>27</v>
      </c>
      <c r="R31" s="105" t="n">
        <v>28</v>
      </c>
      <c r="S31" s="105" t="s">
        <v>32</v>
      </c>
      <c r="T31" s="104" t="s">
        <v>36</v>
      </c>
      <c r="U31" s="130"/>
      <c r="V31" s="104"/>
      <c r="W31" s="93"/>
    </row>
    <row r="32" customFormat="false" ht="20.25" hidden="false" customHeight="true" outlineLevel="0" collapsed="false">
      <c r="A32" s="91" t="s">
        <v>51</v>
      </c>
      <c r="B32" s="92" t="s">
        <v>918</v>
      </c>
      <c r="C32" s="31" t="n">
        <v>122</v>
      </c>
      <c r="D32" s="105" t="s">
        <v>922</v>
      </c>
      <c r="E32" s="167" t="s">
        <v>977</v>
      </c>
      <c r="F32" s="105" t="s">
        <v>978</v>
      </c>
      <c r="G32" s="105" t="n">
        <v>93.93</v>
      </c>
      <c r="H32" s="105" t="n">
        <v>0</v>
      </c>
      <c r="I32" s="105" t="n">
        <v>93.93</v>
      </c>
      <c r="J32" s="168" t="n">
        <v>80.875</v>
      </c>
      <c r="K32" s="105" t="n">
        <v>1.75</v>
      </c>
      <c r="L32" s="168" t="n">
        <v>82.625</v>
      </c>
      <c r="M32" s="105" t="n">
        <f aca="false">J32*0.25+K32*0.25+L32*0.5</f>
        <v>61.96875</v>
      </c>
      <c r="N32" s="135" t="n">
        <v>0</v>
      </c>
      <c r="O32" s="105" t="n">
        <f aca="false">M32+N32</f>
        <v>61.96875</v>
      </c>
      <c r="P32" s="168" t="n">
        <v>84.60325</v>
      </c>
      <c r="Q32" s="105" t="n">
        <v>28</v>
      </c>
      <c r="R32" s="105" t="n">
        <v>36</v>
      </c>
      <c r="S32" s="105" t="s">
        <v>32</v>
      </c>
      <c r="T32" s="104" t="s">
        <v>36</v>
      </c>
      <c r="U32" s="130"/>
      <c r="V32" s="104"/>
      <c r="W32" s="93"/>
    </row>
    <row r="33" customFormat="false" ht="20.25" hidden="false" customHeight="true" outlineLevel="0" collapsed="false">
      <c r="A33" s="91" t="s">
        <v>51</v>
      </c>
      <c r="B33" s="92" t="s">
        <v>918</v>
      </c>
      <c r="C33" s="31" t="n">
        <v>122</v>
      </c>
      <c r="D33" s="105" t="s">
        <v>927</v>
      </c>
      <c r="E33" s="167" t="s">
        <v>979</v>
      </c>
      <c r="F33" s="105" t="s">
        <v>980</v>
      </c>
      <c r="G33" s="105" t="n">
        <v>95.06</v>
      </c>
      <c r="H33" s="105" t="n">
        <v>3.125</v>
      </c>
      <c r="I33" s="105" t="n">
        <v>98.185</v>
      </c>
      <c r="J33" s="168" t="n">
        <v>82</v>
      </c>
      <c r="K33" s="105" t="n">
        <v>1</v>
      </c>
      <c r="L33" s="168" t="n">
        <v>83</v>
      </c>
      <c r="M33" s="105" t="n">
        <f aca="false">J33*0.25+K33*0.25+L33*0.5</f>
        <v>62.25</v>
      </c>
      <c r="N33" s="135" t="n">
        <v>0</v>
      </c>
      <c r="O33" s="105" t="n">
        <f aca="false">M33+N33</f>
        <v>62.25</v>
      </c>
      <c r="P33" s="168" t="n">
        <v>84.36275</v>
      </c>
      <c r="Q33" s="105" t="n">
        <v>29</v>
      </c>
      <c r="R33" s="105" t="n">
        <v>30</v>
      </c>
      <c r="S33" s="105" t="s">
        <v>32</v>
      </c>
      <c r="T33" s="104" t="s">
        <v>36</v>
      </c>
      <c r="U33" s="130"/>
      <c r="V33" s="104"/>
      <c r="W33" s="93"/>
    </row>
    <row r="34" customFormat="false" ht="20.25" hidden="false" customHeight="true" outlineLevel="0" collapsed="false">
      <c r="A34" s="91" t="s">
        <v>51</v>
      </c>
      <c r="B34" s="92" t="s">
        <v>918</v>
      </c>
      <c r="C34" s="31" t="n">
        <v>122</v>
      </c>
      <c r="D34" s="105" t="s">
        <v>922</v>
      </c>
      <c r="E34" s="167" t="s">
        <v>981</v>
      </c>
      <c r="F34" s="105" t="s">
        <v>982</v>
      </c>
      <c r="G34" s="105" t="n">
        <v>92.92</v>
      </c>
      <c r="H34" s="105" t="n">
        <v>0</v>
      </c>
      <c r="I34" s="105" t="n">
        <v>92.92</v>
      </c>
      <c r="J34" s="168" t="n">
        <v>83.1666666666667</v>
      </c>
      <c r="K34" s="105" t="n">
        <v>1</v>
      </c>
      <c r="L34" s="168" t="n">
        <v>84.1666666666667</v>
      </c>
      <c r="M34" s="105" t="n">
        <f aca="false">J34*0.25+K34*0.25+L34*0.5</f>
        <v>63.125</v>
      </c>
      <c r="N34" s="135" t="n">
        <v>0</v>
      </c>
      <c r="O34" s="105" t="n">
        <f aca="false">M34+N34</f>
        <v>63.125</v>
      </c>
      <c r="P34" s="168" t="n">
        <v>84.108</v>
      </c>
      <c r="Q34" s="105" t="n">
        <v>30</v>
      </c>
      <c r="R34" s="105" t="n">
        <v>27</v>
      </c>
      <c r="S34" s="105" t="s">
        <v>32</v>
      </c>
      <c r="T34" s="104" t="s">
        <v>36</v>
      </c>
      <c r="U34" s="130"/>
      <c r="V34" s="104"/>
      <c r="W34" s="93"/>
    </row>
    <row r="35" customFormat="false" ht="20.25" hidden="false" customHeight="true" outlineLevel="0" collapsed="false">
      <c r="A35" s="91" t="s">
        <v>51</v>
      </c>
      <c r="B35" s="92" t="s">
        <v>918</v>
      </c>
      <c r="C35" s="31" t="n">
        <v>122</v>
      </c>
      <c r="D35" s="105" t="s">
        <v>922</v>
      </c>
      <c r="E35" s="167" t="s">
        <v>983</v>
      </c>
      <c r="F35" s="105" t="s">
        <v>984</v>
      </c>
      <c r="G35" s="105" t="n">
        <v>92.92</v>
      </c>
      <c r="H35" s="105" t="n">
        <v>0.1</v>
      </c>
      <c r="I35" s="105" t="n">
        <v>93.02</v>
      </c>
      <c r="J35" s="168" t="n">
        <v>81.3541666666667</v>
      </c>
      <c r="K35" s="105" t="n">
        <v>1</v>
      </c>
      <c r="L35" s="168" t="n">
        <v>82.3541666666667</v>
      </c>
      <c r="M35" s="105" t="n">
        <f aca="false">J35*0.25+K35*0.25+L35*0.5</f>
        <v>61.765625</v>
      </c>
      <c r="N35" s="135" t="n">
        <v>0</v>
      </c>
      <c r="O35" s="105" t="n">
        <f aca="false">M35+N35</f>
        <v>61.765625</v>
      </c>
      <c r="P35" s="168" t="n">
        <v>84.021125</v>
      </c>
      <c r="Q35" s="105" t="n">
        <v>31</v>
      </c>
      <c r="R35" s="105" t="n">
        <v>33</v>
      </c>
      <c r="S35" s="105" t="s">
        <v>32</v>
      </c>
      <c r="T35" s="104" t="s">
        <v>36</v>
      </c>
      <c r="U35" s="130"/>
      <c r="V35" s="104"/>
      <c r="W35" s="93"/>
    </row>
    <row r="36" customFormat="false" ht="20.25" hidden="false" customHeight="true" outlineLevel="0" collapsed="false">
      <c r="A36" s="91" t="s">
        <v>51</v>
      </c>
      <c r="B36" s="92" t="s">
        <v>918</v>
      </c>
      <c r="C36" s="31" t="n">
        <v>122</v>
      </c>
      <c r="D36" s="105" t="s">
        <v>922</v>
      </c>
      <c r="E36" s="167" t="s">
        <v>985</v>
      </c>
      <c r="F36" s="105" t="s">
        <v>986</v>
      </c>
      <c r="G36" s="105" t="n">
        <v>93.93</v>
      </c>
      <c r="H36" s="105" t="n">
        <v>1.5</v>
      </c>
      <c r="I36" s="105" t="n">
        <v>95.43</v>
      </c>
      <c r="J36" s="168" t="n">
        <v>81.4166666666667</v>
      </c>
      <c r="K36" s="105" t="n">
        <v>1</v>
      </c>
      <c r="L36" s="168" t="n">
        <v>82.4166666666667</v>
      </c>
      <c r="M36" s="105" t="n">
        <f aca="false">J36*0.25+K36*0.25+L36*0.5</f>
        <v>61.8125</v>
      </c>
      <c r="N36" s="135" t="n">
        <v>0</v>
      </c>
      <c r="O36" s="105" t="n">
        <f aca="false">M36+N36</f>
        <v>61.8125</v>
      </c>
      <c r="P36" s="168" t="n">
        <v>83.902</v>
      </c>
      <c r="Q36" s="105" t="n">
        <v>32</v>
      </c>
      <c r="R36" s="105" t="n">
        <v>32</v>
      </c>
      <c r="S36" s="105" t="s">
        <v>32</v>
      </c>
      <c r="T36" s="104" t="s">
        <v>36</v>
      </c>
      <c r="U36" s="130"/>
      <c r="V36" s="104"/>
      <c r="W36" s="93"/>
    </row>
    <row r="37" customFormat="false" ht="20.25" hidden="false" customHeight="true" outlineLevel="0" collapsed="false">
      <c r="A37" s="91" t="s">
        <v>51</v>
      </c>
      <c r="B37" s="92" t="s">
        <v>918</v>
      </c>
      <c r="C37" s="31" t="n">
        <v>122</v>
      </c>
      <c r="D37" s="105" t="s">
        <v>927</v>
      </c>
      <c r="E37" s="167" t="s">
        <v>987</v>
      </c>
      <c r="F37" s="105" t="s">
        <v>988</v>
      </c>
      <c r="G37" s="105" t="n">
        <v>93.1</v>
      </c>
      <c r="H37" s="105" t="n">
        <v>3.2</v>
      </c>
      <c r="I37" s="105" t="n">
        <v>96.3</v>
      </c>
      <c r="J37" s="168" t="n">
        <v>80.2291666666667</v>
      </c>
      <c r="K37" s="105" t="n">
        <v>1</v>
      </c>
      <c r="L37" s="168" t="n">
        <v>81.2291666666667</v>
      </c>
      <c r="M37" s="105" t="n">
        <f aca="false">J37*0.25+K37*0.25+L37*0.5</f>
        <v>60.921875</v>
      </c>
      <c r="N37" s="135" t="n">
        <v>0</v>
      </c>
      <c r="O37" s="105" t="n">
        <f aca="false">M37+N37</f>
        <v>60.921875</v>
      </c>
      <c r="P37" s="168" t="n">
        <v>83.766875</v>
      </c>
      <c r="Q37" s="105" t="n">
        <v>33</v>
      </c>
      <c r="R37" s="105" t="n">
        <v>40</v>
      </c>
      <c r="S37" s="105" t="s">
        <v>32</v>
      </c>
      <c r="T37" s="104" t="s">
        <v>36</v>
      </c>
      <c r="U37" s="130"/>
      <c r="V37" s="104"/>
      <c r="W37" s="93"/>
    </row>
    <row r="38" customFormat="false" ht="20.25" hidden="false" customHeight="true" outlineLevel="0" collapsed="false">
      <c r="A38" s="91" t="s">
        <v>51</v>
      </c>
      <c r="B38" s="92" t="s">
        <v>918</v>
      </c>
      <c r="C38" s="31" t="n">
        <v>122</v>
      </c>
      <c r="D38" s="105" t="s">
        <v>927</v>
      </c>
      <c r="E38" s="167" t="s">
        <v>989</v>
      </c>
      <c r="F38" s="105" t="s">
        <v>990</v>
      </c>
      <c r="G38" s="105" t="n">
        <v>95.06</v>
      </c>
      <c r="H38" s="105" t="n">
        <v>0.5</v>
      </c>
      <c r="I38" s="105" t="n">
        <v>95.56</v>
      </c>
      <c r="J38" s="168" t="n">
        <v>81.1666666666667</v>
      </c>
      <c r="K38" s="105" t="n">
        <v>1</v>
      </c>
      <c r="L38" s="168" t="n">
        <v>82.1666666666667</v>
      </c>
      <c r="M38" s="105" t="n">
        <f aca="false">J38*0.25+K38*0.25+L38*0.5</f>
        <v>61.625</v>
      </c>
      <c r="N38" s="169" t="n">
        <v>1.5</v>
      </c>
      <c r="O38" s="105" t="n">
        <f aca="false">M38+N38</f>
        <v>63.125</v>
      </c>
      <c r="P38" s="168" t="n">
        <v>83.639</v>
      </c>
      <c r="Q38" s="105" t="n">
        <v>34</v>
      </c>
      <c r="R38" s="105" t="n">
        <v>34</v>
      </c>
      <c r="S38" s="105" t="s">
        <v>32</v>
      </c>
      <c r="T38" s="104" t="s">
        <v>36</v>
      </c>
      <c r="U38" s="130"/>
      <c r="V38" s="104"/>
      <c r="W38" s="93"/>
    </row>
    <row r="39" customFormat="false" ht="20.25" hidden="false" customHeight="true" outlineLevel="0" collapsed="false">
      <c r="A39" s="91" t="s">
        <v>51</v>
      </c>
      <c r="B39" s="92" t="s">
        <v>918</v>
      </c>
      <c r="C39" s="31" t="n">
        <v>122</v>
      </c>
      <c r="D39" s="105" t="s">
        <v>934</v>
      </c>
      <c r="E39" s="167" t="s">
        <v>991</v>
      </c>
      <c r="F39" s="105" t="s">
        <v>992</v>
      </c>
      <c r="G39" s="105" t="n">
        <v>94.05</v>
      </c>
      <c r="H39" s="105" t="n">
        <v>1.75</v>
      </c>
      <c r="I39" s="105" t="n">
        <v>95.8</v>
      </c>
      <c r="J39" s="168" t="n">
        <v>78.6666666666667</v>
      </c>
      <c r="K39" s="105" t="n">
        <v>1</v>
      </c>
      <c r="L39" s="168" t="n">
        <v>79.6666666666667</v>
      </c>
      <c r="M39" s="105" t="n">
        <f aca="false">J39*0.25+K39*0.25+L39*0.5</f>
        <v>59.75</v>
      </c>
      <c r="N39" s="169" t="n">
        <v>1.25</v>
      </c>
      <c r="O39" s="105" t="n">
        <f aca="false">M39+N39</f>
        <v>61</v>
      </c>
      <c r="P39" s="168" t="n">
        <v>83.36</v>
      </c>
      <c r="Q39" s="105" t="n">
        <v>35</v>
      </c>
      <c r="R39" s="105" t="n">
        <v>54</v>
      </c>
      <c r="S39" s="105" t="s">
        <v>32</v>
      </c>
      <c r="T39" s="104" t="s">
        <v>36</v>
      </c>
      <c r="U39" s="130"/>
      <c r="V39" s="104"/>
      <c r="W39" s="93"/>
    </row>
    <row r="40" customFormat="false" ht="20.25" hidden="false" customHeight="true" outlineLevel="0" collapsed="false">
      <c r="A40" s="91" t="s">
        <v>51</v>
      </c>
      <c r="B40" s="92" t="s">
        <v>918</v>
      </c>
      <c r="C40" s="31" t="n">
        <v>122</v>
      </c>
      <c r="D40" s="105" t="s">
        <v>922</v>
      </c>
      <c r="E40" s="167" t="s">
        <v>993</v>
      </c>
      <c r="F40" s="105" t="s">
        <v>994</v>
      </c>
      <c r="G40" s="105" t="n">
        <v>93.93</v>
      </c>
      <c r="H40" s="105" t="n">
        <v>0</v>
      </c>
      <c r="I40" s="105" t="n">
        <v>93.93</v>
      </c>
      <c r="J40" s="168" t="n">
        <v>82.1041666666667</v>
      </c>
      <c r="K40" s="105" t="n">
        <v>0</v>
      </c>
      <c r="L40" s="168" t="n">
        <v>82.1041666666667</v>
      </c>
      <c r="M40" s="105" t="n">
        <f aca="false">J40*0.25+K40*0.25+L40*0.5</f>
        <v>61.578125</v>
      </c>
      <c r="N40" s="135" t="n">
        <v>0</v>
      </c>
      <c r="O40" s="105" t="n">
        <f aca="false">M40+N40</f>
        <v>61.578125</v>
      </c>
      <c r="P40" s="168" t="n">
        <v>83.247625</v>
      </c>
      <c r="Q40" s="105" t="n">
        <v>36</v>
      </c>
      <c r="R40" s="105" t="n">
        <v>29</v>
      </c>
      <c r="S40" s="105" t="s">
        <v>32</v>
      </c>
      <c r="T40" s="104" t="s">
        <v>36</v>
      </c>
      <c r="U40" s="130"/>
      <c r="V40" s="104"/>
      <c r="W40" s="93"/>
    </row>
    <row r="41" customFormat="false" ht="20.25" hidden="false" customHeight="true" outlineLevel="0" collapsed="false">
      <c r="A41" s="91" t="s">
        <v>51</v>
      </c>
      <c r="B41" s="92" t="s">
        <v>918</v>
      </c>
      <c r="C41" s="31" t="n">
        <v>122</v>
      </c>
      <c r="D41" s="105" t="s">
        <v>922</v>
      </c>
      <c r="E41" s="167" t="s">
        <v>995</v>
      </c>
      <c r="F41" s="105" t="s">
        <v>996</v>
      </c>
      <c r="G41" s="105" t="n">
        <v>93.93</v>
      </c>
      <c r="H41" s="105" t="n">
        <v>0.1</v>
      </c>
      <c r="I41" s="105" t="n">
        <v>94.03</v>
      </c>
      <c r="J41" s="168" t="n">
        <v>80.5416666666667</v>
      </c>
      <c r="K41" s="105" t="n">
        <v>1</v>
      </c>
      <c r="L41" s="168" t="n">
        <v>81.5416666666667</v>
      </c>
      <c r="M41" s="105" t="n">
        <f aca="false">J41*0.25+K41*0.25+L41*0.5</f>
        <v>61.15625</v>
      </c>
      <c r="N41" s="135" t="n">
        <v>0</v>
      </c>
      <c r="O41" s="105" t="n">
        <f aca="false">M41+N41</f>
        <v>61.15625</v>
      </c>
      <c r="P41" s="168" t="n">
        <v>83.08575</v>
      </c>
      <c r="Q41" s="105" t="n">
        <v>37</v>
      </c>
      <c r="R41" s="105" t="n">
        <v>37</v>
      </c>
      <c r="S41" s="105" t="s">
        <v>32</v>
      </c>
      <c r="T41" s="104" t="s">
        <v>36</v>
      </c>
      <c r="U41" s="130"/>
      <c r="V41" s="104"/>
      <c r="W41" s="93"/>
    </row>
    <row r="42" customFormat="false" ht="20.25" hidden="false" customHeight="true" outlineLevel="0" collapsed="false">
      <c r="A42" s="91" t="s">
        <v>51</v>
      </c>
      <c r="B42" s="92" t="s">
        <v>918</v>
      </c>
      <c r="C42" s="31" t="n">
        <v>122</v>
      </c>
      <c r="D42" s="105" t="s">
        <v>927</v>
      </c>
      <c r="E42" s="167" t="s">
        <v>997</v>
      </c>
      <c r="F42" s="105" t="s">
        <v>998</v>
      </c>
      <c r="G42" s="105" t="n">
        <v>94.08</v>
      </c>
      <c r="H42" s="105" t="n">
        <v>2.6</v>
      </c>
      <c r="I42" s="105" t="n">
        <v>96.68</v>
      </c>
      <c r="J42" s="168" t="n">
        <v>79.5625</v>
      </c>
      <c r="K42" s="105" t="n">
        <v>1</v>
      </c>
      <c r="L42" s="168" t="n">
        <v>80.5625</v>
      </c>
      <c r="M42" s="105" t="n">
        <f aca="false">J42*0.25+K42*0.25+L42*0.5</f>
        <v>60.421875</v>
      </c>
      <c r="N42" s="135" t="n">
        <v>0</v>
      </c>
      <c r="O42" s="105" t="n">
        <f aca="false">M42+N42</f>
        <v>60.421875</v>
      </c>
      <c r="P42" s="168" t="n">
        <v>83.073875</v>
      </c>
      <c r="Q42" s="105" t="n">
        <v>38</v>
      </c>
      <c r="R42" s="105" t="n">
        <v>46</v>
      </c>
      <c r="S42" s="105" t="s">
        <v>32</v>
      </c>
      <c r="T42" s="104" t="s">
        <v>36</v>
      </c>
      <c r="U42" s="130"/>
      <c r="V42" s="104"/>
      <c r="W42" s="93"/>
    </row>
    <row r="43" customFormat="false" ht="20.25" hidden="false" customHeight="true" outlineLevel="0" collapsed="false">
      <c r="A43" s="91" t="s">
        <v>51</v>
      </c>
      <c r="B43" s="92" t="s">
        <v>918</v>
      </c>
      <c r="C43" s="31" t="n">
        <v>122</v>
      </c>
      <c r="D43" s="105" t="s">
        <v>927</v>
      </c>
      <c r="E43" s="167" t="s">
        <v>999</v>
      </c>
      <c r="F43" s="105" t="s">
        <v>1000</v>
      </c>
      <c r="G43" s="105" t="n">
        <v>91.14</v>
      </c>
      <c r="H43" s="105" t="n">
        <v>0.6</v>
      </c>
      <c r="I43" s="105" t="n">
        <v>91.74</v>
      </c>
      <c r="J43" s="168" t="n">
        <v>79.5625</v>
      </c>
      <c r="K43" s="105" t="n">
        <v>2</v>
      </c>
      <c r="L43" s="168" t="n">
        <v>81.5625</v>
      </c>
      <c r="M43" s="105" t="n">
        <f aca="false">J43*0.25+K43*0.25+L43*0.5</f>
        <v>61.171875</v>
      </c>
      <c r="N43" s="135" t="n">
        <v>0</v>
      </c>
      <c r="O43" s="105" t="n">
        <f aca="false">M43+N43</f>
        <v>61.171875</v>
      </c>
      <c r="P43" s="168" t="n">
        <v>82.762875</v>
      </c>
      <c r="Q43" s="105" t="n">
        <v>39</v>
      </c>
      <c r="R43" s="105" t="n">
        <v>47</v>
      </c>
      <c r="S43" s="105" t="s">
        <v>32</v>
      </c>
      <c r="T43" s="104" t="s">
        <v>36</v>
      </c>
      <c r="U43" s="130"/>
      <c r="V43" s="104"/>
      <c r="W43" s="93"/>
    </row>
    <row r="44" customFormat="false" ht="20.25" hidden="false" customHeight="true" outlineLevel="0" collapsed="false">
      <c r="A44" s="91" t="s">
        <v>51</v>
      </c>
      <c r="B44" s="92" t="s">
        <v>918</v>
      </c>
      <c r="C44" s="31" t="n">
        <v>122</v>
      </c>
      <c r="D44" s="105" t="s">
        <v>934</v>
      </c>
      <c r="E44" s="167" t="s">
        <v>1001</v>
      </c>
      <c r="F44" s="105" t="s">
        <v>1002</v>
      </c>
      <c r="G44" s="105" t="n">
        <v>93.86</v>
      </c>
      <c r="H44" s="105" t="n">
        <v>0.95</v>
      </c>
      <c r="I44" s="105" t="n">
        <v>94.81</v>
      </c>
      <c r="J44" s="168" t="n">
        <v>79.6875</v>
      </c>
      <c r="K44" s="105" t="n">
        <v>0</v>
      </c>
      <c r="L44" s="168" t="n">
        <v>79.6875</v>
      </c>
      <c r="M44" s="105" t="n">
        <f aca="false">J44*0.25+K44*0.25+L44*0.5</f>
        <v>59.765625</v>
      </c>
      <c r="N44" s="135" t="n">
        <v>0</v>
      </c>
      <c r="O44" s="105" t="n">
        <f aca="false">M44+N44</f>
        <v>59.765625</v>
      </c>
      <c r="P44" s="168" t="n">
        <v>82.522125</v>
      </c>
      <c r="Q44" s="105" t="n">
        <v>40</v>
      </c>
      <c r="R44" s="105" t="n">
        <v>45</v>
      </c>
      <c r="S44" s="105" t="s">
        <v>32</v>
      </c>
      <c r="T44" s="104" t="s">
        <v>36</v>
      </c>
      <c r="U44" s="130"/>
      <c r="V44" s="104"/>
      <c r="W44" s="93"/>
    </row>
    <row r="45" customFormat="false" ht="20.25" hidden="false" customHeight="true" outlineLevel="0" collapsed="false">
      <c r="A45" s="91" t="s">
        <v>51</v>
      </c>
      <c r="B45" s="92" t="s">
        <v>918</v>
      </c>
      <c r="C45" s="31" t="n">
        <v>122</v>
      </c>
      <c r="D45" s="105" t="s">
        <v>934</v>
      </c>
      <c r="E45" s="167" t="s">
        <v>1003</v>
      </c>
      <c r="F45" s="105" t="s">
        <v>1004</v>
      </c>
      <c r="G45" s="105" t="n">
        <v>93.86</v>
      </c>
      <c r="H45" s="105" t="n">
        <v>1.725</v>
      </c>
      <c r="I45" s="105" t="n">
        <v>95.585</v>
      </c>
      <c r="J45" s="168" t="n">
        <v>79.0833333333333</v>
      </c>
      <c r="K45" s="105" t="n">
        <v>0</v>
      </c>
      <c r="L45" s="168" t="n">
        <v>79.0833333333333</v>
      </c>
      <c r="M45" s="105" t="n">
        <f aca="false">J45*0.25+K45*0.25+L45*0.5</f>
        <v>59.3125</v>
      </c>
      <c r="N45" s="135" t="n">
        <v>0</v>
      </c>
      <c r="O45" s="105" t="n">
        <f aca="false">M45+N45</f>
        <v>59.3125</v>
      </c>
      <c r="P45" s="168" t="n">
        <v>82.27525</v>
      </c>
      <c r="Q45" s="105" t="n">
        <v>41</v>
      </c>
      <c r="R45" s="105" t="n">
        <v>52</v>
      </c>
      <c r="S45" s="105" t="s">
        <v>32</v>
      </c>
      <c r="T45" s="104" t="s">
        <v>36</v>
      </c>
      <c r="U45" s="130"/>
      <c r="V45" s="104"/>
      <c r="W45" s="93"/>
    </row>
    <row r="46" customFormat="false" ht="20.25" hidden="false" customHeight="true" outlineLevel="0" collapsed="false">
      <c r="A46" s="91" t="s">
        <v>51</v>
      </c>
      <c r="B46" s="92" t="s">
        <v>918</v>
      </c>
      <c r="C46" s="31" t="n">
        <v>122</v>
      </c>
      <c r="D46" s="105" t="s">
        <v>934</v>
      </c>
      <c r="E46" s="167" t="s">
        <v>1005</v>
      </c>
      <c r="F46" s="105" t="s">
        <v>1006</v>
      </c>
      <c r="G46" s="105" t="n">
        <v>93.86</v>
      </c>
      <c r="H46" s="105" t="n">
        <v>5.325</v>
      </c>
      <c r="I46" s="105" t="n">
        <v>99.185</v>
      </c>
      <c r="J46" s="168" t="n">
        <v>79.2916666666667</v>
      </c>
      <c r="K46" s="105" t="n">
        <v>0</v>
      </c>
      <c r="L46" s="168" t="n">
        <v>79.2916666666667</v>
      </c>
      <c r="M46" s="105" t="n">
        <f aca="false">J46*0.25+K46*0.25+L46*0.5</f>
        <v>59.46875</v>
      </c>
      <c r="N46" s="135" t="n">
        <v>0</v>
      </c>
      <c r="O46" s="105" t="n">
        <f aca="false">M46+N46</f>
        <v>59.46875</v>
      </c>
      <c r="P46" s="168" t="n">
        <v>82.2515</v>
      </c>
      <c r="Q46" s="105" t="n">
        <v>42</v>
      </c>
      <c r="R46" s="105" t="n">
        <v>49</v>
      </c>
      <c r="S46" s="105" t="s">
        <v>32</v>
      </c>
      <c r="T46" s="104" t="s">
        <v>36</v>
      </c>
      <c r="U46" s="130"/>
      <c r="V46" s="104"/>
      <c r="W46" s="93"/>
    </row>
    <row r="47" customFormat="false" ht="20.25" hidden="false" customHeight="true" outlineLevel="0" collapsed="false">
      <c r="A47" s="91" t="s">
        <v>51</v>
      </c>
      <c r="B47" s="92" t="s">
        <v>918</v>
      </c>
      <c r="C47" s="31" t="n">
        <v>122</v>
      </c>
      <c r="D47" s="105" t="s">
        <v>922</v>
      </c>
      <c r="E47" s="167" t="s">
        <v>1007</v>
      </c>
      <c r="F47" s="105" t="s">
        <v>1008</v>
      </c>
      <c r="G47" s="105" t="n">
        <v>94.94</v>
      </c>
      <c r="H47" s="105" t="n">
        <v>0.5</v>
      </c>
      <c r="I47" s="105" t="n">
        <v>95.44</v>
      </c>
      <c r="J47" s="168" t="n">
        <v>79.0833333333333</v>
      </c>
      <c r="K47" s="105" t="n">
        <v>1</v>
      </c>
      <c r="L47" s="168" t="n">
        <v>80.0833333333333</v>
      </c>
      <c r="M47" s="105" t="n">
        <f aca="false">J47*0.25+K47*0.25+L47*0.5</f>
        <v>60.0625</v>
      </c>
      <c r="N47" s="135" t="n">
        <v>0</v>
      </c>
      <c r="O47" s="105" t="n">
        <f aca="false">M47+N47</f>
        <v>60.0625</v>
      </c>
      <c r="P47" s="168" t="n">
        <v>82.2135</v>
      </c>
      <c r="Q47" s="105" t="n">
        <v>43</v>
      </c>
      <c r="R47" s="105" t="n">
        <v>51</v>
      </c>
      <c r="S47" s="105" t="s">
        <v>32</v>
      </c>
      <c r="T47" s="104" t="s">
        <v>36</v>
      </c>
      <c r="U47" s="130"/>
      <c r="V47" s="104"/>
      <c r="W47" s="93"/>
    </row>
    <row r="48" customFormat="false" ht="20.25" hidden="false" customHeight="true" outlineLevel="0" collapsed="false">
      <c r="A48" s="91" t="s">
        <v>51</v>
      </c>
      <c r="B48" s="92" t="s">
        <v>918</v>
      </c>
      <c r="C48" s="31" t="n">
        <v>122</v>
      </c>
      <c r="D48" s="105" t="s">
        <v>934</v>
      </c>
      <c r="E48" s="167" t="s">
        <v>1009</v>
      </c>
      <c r="F48" s="105" t="s">
        <v>1010</v>
      </c>
      <c r="G48" s="105" t="n">
        <v>93.86</v>
      </c>
      <c r="H48" s="105" t="n">
        <v>0.85</v>
      </c>
      <c r="I48" s="105" t="n">
        <v>94.71</v>
      </c>
      <c r="J48" s="168" t="n">
        <v>79.2083333333333</v>
      </c>
      <c r="K48" s="105" t="n">
        <v>1</v>
      </c>
      <c r="L48" s="168" t="n">
        <v>80.2083333333333</v>
      </c>
      <c r="M48" s="105" t="n">
        <f aca="false">J48*0.25+K48*0.25+L48*0.5</f>
        <v>60.15625</v>
      </c>
      <c r="N48" s="135" t="n">
        <v>0</v>
      </c>
      <c r="O48" s="105" t="n">
        <f aca="false">M48+N48</f>
        <v>60.15625</v>
      </c>
      <c r="P48" s="168" t="n">
        <v>82.19775</v>
      </c>
      <c r="Q48" s="105" t="n">
        <v>44</v>
      </c>
      <c r="R48" s="105" t="n">
        <v>50</v>
      </c>
      <c r="S48" s="105" t="s">
        <v>32</v>
      </c>
      <c r="T48" s="104" t="s">
        <v>36</v>
      </c>
      <c r="U48" s="130"/>
      <c r="V48" s="104"/>
      <c r="W48" s="93"/>
    </row>
    <row r="49" customFormat="false" ht="20.25" hidden="false" customHeight="true" outlineLevel="0" collapsed="false">
      <c r="A49" s="91" t="s">
        <v>51</v>
      </c>
      <c r="B49" s="92" t="s">
        <v>918</v>
      </c>
      <c r="C49" s="31" t="n">
        <v>122</v>
      </c>
      <c r="D49" s="105" t="s">
        <v>919</v>
      </c>
      <c r="E49" s="167" t="s">
        <v>1011</v>
      </c>
      <c r="F49" s="105" t="s">
        <v>1012</v>
      </c>
      <c r="G49" s="105" t="n">
        <v>96.04</v>
      </c>
      <c r="H49" s="105" t="n">
        <v>0</v>
      </c>
      <c r="I49" s="105" t="n">
        <v>96.04</v>
      </c>
      <c r="J49" s="168" t="n">
        <v>78.5208333333333</v>
      </c>
      <c r="K49" s="105" t="n">
        <v>1</v>
      </c>
      <c r="L49" s="168" t="n">
        <v>79.5208333333333</v>
      </c>
      <c r="M49" s="105" t="n">
        <f aca="false">J49*0.25+K49*0.25+L49*0.5</f>
        <v>59.640625</v>
      </c>
      <c r="N49" s="135" t="n">
        <v>0</v>
      </c>
      <c r="O49" s="105" t="n">
        <f aca="false">M49+N49</f>
        <v>59.640625</v>
      </c>
      <c r="P49" s="168" t="n">
        <v>82.026625</v>
      </c>
      <c r="Q49" s="105" t="n">
        <v>45</v>
      </c>
      <c r="R49" s="105" t="n">
        <v>55</v>
      </c>
      <c r="S49" s="105" t="s">
        <v>32</v>
      </c>
      <c r="T49" s="104" t="s">
        <v>36</v>
      </c>
      <c r="U49" s="130"/>
      <c r="V49" s="104"/>
      <c r="W49" s="93"/>
    </row>
    <row r="50" customFormat="false" ht="20.25" hidden="false" customHeight="true" outlineLevel="0" collapsed="false">
      <c r="A50" s="91" t="s">
        <v>51</v>
      </c>
      <c r="B50" s="92" t="s">
        <v>918</v>
      </c>
      <c r="C50" s="31" t="n">
        <v>122</v>
      </c>
      <c r="D50" s="105" t="s">
        <v>919</v>
      </c>
      <c r="E50" s="167" t="s">
        <v>1013</v>
      </c>
      <c r="F50" s="105" t="s">
        <v>1014</v>
      </c>
      <c r="G50" s="105" t="n">
        <v>91.14</v>
      </c>
      <c r="H50" s="105" t="n">
        <v>0</v>
      </c>
      <c r="I50" s="105" t="n">
        <v>91.14</v>
      </c>
      <c r="J50" s="168" t="n">
        <v>80.25</v>
      </c>
      <c r="K50" s="105" t="n">
        <v>0</v>
      </c>
      <c r="L50" s="168" t="n">
        <v>80.25</v>
      </c>
      <c r="M50" s="105" t="n">
        <f aca="false">J50*0.25+K50*0.25+L50*0.5</f>
        <v>60.1875</v>
      </c>
      <c r="N50" s="135" t="n">
        <v>0</v>
      </c>
      <c r="O50" s="105" t="n">
        <f aca="false">M50+N50</f>
        <v>60.1875</v>
      </c>
      <c r="P50" s="168" t="n">
        <v>81.9735</v>
      </c>
      <c r="Q50" s="105" t="n">
        <v>46</v>
      </c>
      <c r="R50" s="105" t="n">
        <v>39</v>
      </c>
      <c r="S50" s="105" t="s">
        <v>32</v>
      </c>
      <c r="T50" s="104" t="s">
        <v>36</v>
      </c>
      <c r="U50" s="130"/>
      <c r="V50" s="104"/>
      <c r="W50" s="93"/>
    </row>
    <row r="51" customFormat="false" ht="20.25" hidden="false" customHeight="true" outlineLevel="0" collapsed="false">
      <c r="A51" s="91" t="s">
        <v>51</v>
      </c>
      <c r="B51" s="92" t="s">
        <v>918</v>
      </c>
      <c r="C51" s="31" t="n">
        <v>122</v>
      </c>
      <c r="D51" s="105" t="s">
        <v>919</v>
      </c>
      <c r="E51" s="167" t="s">
        <v>1015</v>
      </c>
      <c r="F51" s="105" t="s">
        <v>1016</v>
      </c>
      <c r="G51" s="105" t="n">
        <v>93.1</v>
      </c>
      <c r="H51" s="105" t="n">
        <v>0</v>
      </c>
      <c r="I51" s="105" t="n">
        <v>93.1</v>
      </c>
      <c r="J51" s="168" t="n">
        <v>79.9583333333333</v>
      </c>
      <c r="K51" s="105" t="n">
        <v>1</v>
      </c>
      <c r="L51" s="168" t="n">
        <v>80.9583333333333</v>
      </c>
      <c r="M51" s="105" t="n">
        <f aca="false">J51*0.25+K51*0.25+L51*0.5</f>
        <v>60.71875</v>
      </c>
      <c r="N51" s="135" t="n">
        <v>0</v>
      </c>
      <c r="O51" s="105" t="n">
        <f aca="false">M51+N51</f>
        <v>60.71875</v>
      </c>
      <c r="P51" s="168" t="n">
        <v>81.95875</v>
      </c>
      <c r="Q51" s="105" t="n">
        <v>47</v>
      </c>
      <c r="R51" s="105" t="n">
        <v>43</v>
      </c>
      <c r="S51" s="105" t="s">
        <v>32</v>
      </c>
      <c r="T51" s="104" t="s">
        <v>36</v>
      </c>
      <c r="U51" s="130"/>
      <c r="V51" s="104"/>
      <c r="W51" s="93"/>
    </row>
    <row r="52" customFormat="false" ht="20.25" hidden="false" customHeight="true" outlineLevel="0" collapsed="false">
      <c r="A52" s="91" t="s">
        <v>51</v>
      </c>
      <c r="B52" s="92" t="s">
        <v>918</v>
      </c>
      <c r="C52" s="31" t="n">
        <v>122</v>
      </c>
      <c r="D52" s="105" t="s">
        <v>922</v>
      </c>
      <c r="E52" s="167" t="s">
        <v>1017</v>
      </c>
      <c r="F52" s="105" t="s">
        <v>1018</v>
      </c>
      <c r="G52" s="105" t="n">
        <v>90.9</v>
      </c>
      <c r="H52" s="105" t="n">
        <v>0</v>
      </c>
      <c r="I52" s="105" t="n">
        <v>90.9</v>
      </c>
      <c r="J52" s="168" t="n">
        <v>81.8125</v>
      </c>
      <c r="K52" s="105" t="n">
        <v>1</v>
      </c>
      <c r="L52" s="168" t="n">
        <v>82.8125</v>
      </c>
      <c r="M52" s="105" t="n">
        <f aca="false">J52*0.25+K52*0.25+L52*0.5</f>
        <v>62.109375</v>
      </c>
      <c r="N52" s="135" t="n">
        <v>0</v>
      </c>
      <c r="O52" s="105" t="n">
        <f aca="false">M52+N52</f>
        <v>62.109375</v>
      </c>
      <c r="P52" s="168" t="n">
        <v>81.931875</v>
      </c>
      <c r="Q52" s="105" t="n">
        <v>48</v>
      </c>
      <c r="R52" s="105" t="n">
        <v>31</v>
      </c>
      <c r="S52" s="105" t="s">
        <v>28</v>
      </c>
      <c r="T52" s="104" t="s">
        <v>41</v>
      </c>
      <c r="U52" s="130"/>
      <c r="V52" s="104"/>
      <c r="W52" s="93"/>
    </row>
    <row r="53" customFormat="false" ht="20.25" hidden="false" customHeight="true" outlineLevel="0" collapsed="false">
      <c r="A53" s="91" t="s">
        <v>51</v>
      </c>
      <c r="B53" s="92" t="s">
        <v>918</v>
      </c>
      <c r="C53" s="31" t="n">
        <v>122</v>
      </c>
      <c r="D53" s="105" t="s">
        <v>934</v>
      </c>
      <c r="E53" s="167" t="s">
        <v>1019</v>
      </c>
      <c r="F53" s="105" t="s">
        <v>1020</v>
      </c>
      <c r="G53" s="105" t="n">
        <v>92.72</v>
      </c>
      <c r="H53" s="105" t="n">
        <v>1.85</v>
      </c>
      <c r="I53" s="105" t="n">
        <v>94.57</v>
      </c>
      <c r="J53" s="168" t="n">
        <v>80.125</v>
      </c>
      <c r="K53" s="105" t="n">
        <v>1</v>
      </c>
      <c r="L53" s="168" t="n">
        <v>81.125</v>
      </c>
      <c r="M53" s="105" t="n">
        <f aca="false">J53*0.25+K53*0.25+L53*0.5</f>
        <v>60.84375</v>
      </c>
      <c r="N53" s="135" t="n">
        <v>0</v>
      </c>
      <c r="O53" s="105" t="n">
        <f aca="false">M53+N53</f>
        <v>60.84375</v>
      </c>
      <c r="P53" s="168" t="n">
        <v>81.90925</v>
      </c>
      <c r="Q53" s="105" t="n">
        <v>49</v>
      </c>
      <c r="R53" s="105" t="n">
        <v>41</v>
      </c>
      <c r="S53" s="105" t="s">
        <v>28</v>
      </c>
      <c r="T53" s="104" t="s">
        <v>41</v>
      </c>
      <c r="U53" s="130"/>
      <c r="V53" s="104"/>
      <c r="W53" s="93"/>
    </row>
    <row r="54" customFormat="false" ht="20.25" hidden="false" customHeight="true" outlineLevel="0" collapsed="false">
      <c r="A54" s="91" t="s">
        <v>51</v>
      </c>
      <c r="B54" s="92" t="s">
        <v>918</v>
      </c>
      <c r="C54" s="31" t="n">
        <v>122</v>
      </c>
      <c r="D54" s="105" t="s">
        <v>927</v>
      </c>
      <c r="E54" s="167" t="s">
        <v>1021</v>
      </c>
      <c r="F54" s="105" t="s">
        <v>1022</v>
      </c>
      <c r="G54" s="105" t="n">
        <v>92.12</v>
      </c>
      <c r="H54" s="105" t="n">
        <v>1.7</v>
      </c>
      <c r="I54" s="105" t="n">
        <v>93.82</v>
      </c>
      <c r="J54" s="168" t="n">
        <v>77.7708333333333</v>
      </c>
      <c r="K54" s="105" t="n">
        <v>1</v>
      </c>
      <c r="L54" s="168" t="n">
        <v>78.7708333333333</v>
      </c>
      <c r="M54" s="105" t="n">
        <f aca="false">J54*0.25+K54*0.25+L54*0.5</f>
        <v>59.078125</v>
      </c>
      <c r="N54" s="135" t="n">
        <v>0</v>
      </c>
      <c r="O54" s="105" t="n">
        <f aca="false">M54+N54</f>
        <v>59.078125</v>
      </c>
      <c r="P54" s="168" t="n">
        <v>81.831125</v>
      </c>
      <c r="Q54" s="105" t="n">
        <v>50</v>
      </c>
      <c r="R54" s="105" t="n">
        <v>59</v>
      </c>
      <c r="S54" s="105" t="s">
        <v>32</v>
      </c>
      <c r="T54" s="104" t="s">
        <v>36</v>
      </c>
      <c r="U54" s="130"/>
      <c r="V54" s="104"/>
      <c r="W54" s="93"/>
    </row>
    <row r="55" customFormat="false" ht="20.25" hidden="false" customHeight="true" outlineLevel="0" collapsed="false">
      <c r="A55" s="91" t="s">
        <v>51</v>
      </c>
      <c r="B55" s="92" t="s">
        <v>918</v>
      </c>
      <c r="C55" s="31" t="n">
        <v>122</v>
      </c>
      <c r="D55" s="105" t="s">
        <v>919</v>
      </c>
      <c r="E55" s="167" t="s">
        <v>1023</v>
      </c>
      <c r="F55" s="105" t="s">
        <v>1024</v>
      </c>
      <c r="G55" s="105" t="n">
        <v>96.04</v>
      </c>
      <c r="H55" s="105" t="n">
        <v>0.5</v>
      </c>
      <c r="I55" s="105" t="n">
        <v>96.54</v>
      </c>
      <c r="J55" s="168" t="n">
        <v>77.75</v>
      </c>
      <c r="K55" s="105" t="n">
        <v>1</v>
      </c>
      <c r="L55" s="168" t="n">
        <v>78.75</v>
      </c>
      <c r="M55" s="105" t="n">
        <f aca="false">J55*0.25+K55*0.25+L55*0.5</f>
        <v>59.0625</v>
      </c>
      <c r="N55" s="135" t="n">
        <v>0</v>
      </c>
      <c r="O55" s="105" t="n">
        <f aca="false">M55+N55</f>
        <v>59.0625</v>
      </c>
      <c r="P55" s="168" t="n">
        <v>81.6635</v>
      </c>
      <c r="Q55" s="105" t="n">
        <v>51</v>
      </c>
      <c r="R55" s="105" t="n">
        <v>60</v>
      </c>
      <c r="S55" s="105" t="s">
        <v>32</v>
      </c>
      <c r="T55" s="104" t="s">
        <v>36</v>
      </c>
      <c r="U55" s="130"/>
      <c r="V55" s="104"/>
      <c r="W55" s="93"/>
    </row>
    <row r="56" customFormat="false" ht="20.25" hidden="false" customHeight="true" outlineLevel="0" collapsed="false">
      <c r="A56" s="91" t="s">
        <v>51</v>
      </c>
      <c r="B56" s="92" t="s">
        <v>918</v>
      </c>
      <c r="C56" s="31" t="n">
        <v>122</v>
      </c>
      <c r="D56" s="105" t="s">
        <v>922</v>
      </c>
      <c r="E56" s="167" t="s">
        <v>1025</v>
      </c>
      <c r="F56" s="105" t="s">
        <v>1026</v>
      </c>
      <c r="G56" s="105" t="n">
        <v>93.93</v>
      </c>
      <c r="H56" s="105" t="n">
        <v>0.3</v>
      </c>
      <c r="I56" s="105" t="n">
        <v>94.23</v>
      </c>
      <c r="J56" s="168" t="n">
        <v>80.25</v>
      </c>
      <c r="K56" s="105" t="n">
        <v>1</v>
      </c>
      <c r="L56" s="168" t="n">
        <v>81.25</v>
      </c>
      <c r="M56" s="105" t="n">
        <f aca="false">J56*0.25+K56*0.25+L56*0.5</f>
        <v>60.9375</v>
      </c>
      <c r="N56" s="135" t="n">
        <v>0</v>
      </c>
      <c r="O56" s="105" t="n">
        <f aca="false">M56+N56</f>
        <v>60.9375</v>
      </c>
      <c r="P56" s="168" t="n">
        <v>81.572</v>
      </c>
      <c r="Q56" s="105" t="n">
        <v>52</v>
      </c>
      <c r="R56" s="105" t="n">
        <v>38</v>
      </c>
      <c r="S56" s="105" t="s">
        <v>32</v>
      </c>
      <c r="T56" s="104" t="s">
        <v>36</v>
      </c>
      <c r="U56" s="130"/>
      <c r="V56" s="104"/>
      <c r="W56" s="93"/>
    </row>
    <row r="57" customFormat="false" ht="20.25" hidden="false" customHeight="true" outlineLevel="0" collapsed="false">
      <c r="A57" s="91" t="s">
        <v>51</v>
      </c>
      <c r="B57" s="92" t="s">
        <v>918</v>
      </c>
      <c r="C57" s="31" t="n">
        <v>122</v>
      </c>
      <c r="D57" s="105" t="s">
        <v>922</v>
      </c>
      <c r="E57" s="167" t="s">
        <v>1027</v>
      </c>
      <c r="F57" s="105" t="s">
        <v>1028</v>
      </c>
      <c r="G57" s="105" t="n">
        <v>93.93</v>
      </c>
      <c r="H57" s="105" t="n">
        <v>0</v>
      </c>
      <c r="I57" s="105" t="n">
        <v>93.93</v>
      </c>
      <c r="J57" s="168" t="n">
        <v>77.3333333333333</v>
      </c>
      <c r="K57" s="105" t="n">
        <v>1</v>
      </c>
      <c r="L57" s="168" t="n">
        <v>78.3333333333333</v>
      </c>
      <c r="M57" s="105" t="n">
        <f aca="false">J57*0.25+K57*0.25+L57*0.5</f>
        <v>58.75</v>
      </c>
      <c r="N57" s="135" t="n">
        <v>0</v>
      </c>
      <c r="O57" s="105" t="n">
        <f aca="false">M57+N57</f>
        <v>58.75</v>
      </c>
      <c r="P57" s="168" t="n">
        <v>81.0345</v>
      </c>
      <c r="Q57" s="105" t="n">
        <v>53</v>
      </c>
      <c r="R57" s="105" t="n">
        <v>62</v>
      </c>
      <c r="S57" s="105" t="s">
        <v>32</v>
      </c>
      <c r="T57" s="104"/>
      <c r="U57" s="130"/>
      <c r="V57" s="104"/>
      <c r="W57" s="93"/>
    </row>
    <row r="58" customFormat="false" ht="20.25" hidden="false" customHeight="true" outlineLevel="0" collapsed="false">
      <c r="A58" s="91" t="s">
        <v>51</v>
      </c>
      <c r="B58" s="92" t="s">
        <v>918</v>
      </c>
      <c r="C58" s="31" t="n">
        <v>122</v>
      </c>
      <c r="D58" s="105" t="s">
        <v>934</v>
      </c>
      <c r="E58" s="167" t="s">
        <v>1029</v>
      </c>
      <c r="F58" s="105" t="s">
        <v>1030</v>
      </c>
      <c r="G58" s="105" t="n">
        <v>93.86</v>
      </c>
      <c r="H58" s="105" t="n">
        <v>0.85</v>
      </c>
      <c r="I58" s="105" t="n">
        <v>94.71</v>
      </c>
      <c r="J58" s="168" t="n">
        <v>80.9777777777778</v>
      </c>
      <c r="K58" s="105" t="n">
        <v>1</v>
      </c>
      <c r="L58" s="168" t="n">
        <v>81.9777777777778</v>
      </c>
      <c r="M58" s="105" t="n">
        <f aca="false">J58*0.25+K58*0.25+L58*0.5</f>
        <v>61.4833333333333</v>
      </c>
      <c r="N58" s="135" t="n">
        <v>0</v>
      </c>
      <c r="O58" s="105" t="n">
        <f aca="false">M58+N58</f>
        <v>61.4833333333333</v>
      </c>
      <c r="P58" s="168" t="n">
        <v>81.0173333333333</v>
      </c>
      <c r="Q58" s="105" t="n">
        <v>54</v>
      </c>
      <c r="R58" s="105" t="n">
        <v>35</v>
      </c>
      <c r="S58" s="105" t="s">
        <v>28</v>
      </c>
      <c r="T58" s="104"/>
      <c r="U58" s="130"/>
      <c r="V58" s="104"/>
      <c r="W58" s="93"/>
    </row>
    <row r="59" customFormat="false" ht="20.25" hidden="false" customHeight="true" outlineLevel="0" collapsed="false">
      <c r="A59" s="91" t="s">
        <v>51</v>
      </c>
      <c r="B59" s="92" t="s">
        <v>918</v>
      </c>
      <c r="C59" s="31" t="n">
        <v>122</v>
      </c>
      <c r="D59" s="105" t="s">
        <v>919</v>
      </c>
      <c r="E59" s="167" t="s">
        <v>1031</v>
      </c>
      <c r="F59" s="105" t="s">
        <v>1032</v>
      </c>
      <c r="G59" s="105" t="n">
        <v>91.14</v>
      </c>
      <c r="H59" s="105" t="n">
        <v>0</v>
      </c>
      <c r="I59" s="105" t="n">
        <v>91.14</v>
      </c>
      <c r="J59" s="168" t="n">
        <v>78.875</v>
      </c>
      <c r="K59" s="105" t="n">
        <v>0</v>
      </c>
      <c r="L59" s="168" t="n">
        <v>78.875</v>
      </c>
      <c r="M59" s="105" t="n">
        <f aca="false">J59*0.25+K59*0.25+L59*0.5</f>
        <v>59.15625</v>
      </c>
      <c r="N59" s="135" t="n">
        <v>0</v>
      </c>
      <c r="O59" s="105" t="n">
        <f aca="false">M59+N59</f>
        <v>59.15625</v>
      </c>
      <c r="P59" s="168" t="n">
        <v>80.86225</v>
      </c>
      <c r="Q59" s="105" t="n">
        <v>55</v>
      </c>
      <c r="R59" s="105" t="n">
        <v>53</v>
      </c>
      <c r="S59" s="105" t="s">
        <v>32</v>
      </c>
      <c r="T59" s="104"/>
      <c r="U59" s="130"/>
      <c r="V59" s="104"/>
      <c r="W59" s="93"/>
    </row>
    <row r="60" customFormat="false" ht="20.25" hidden="false" customHeight="true" outlineLevel="0" collapsed="false">
      <c r="A60" s="91" t="s">
        <v>51</v>
      </c>
      <c r="B60" s="92" t="s">
        <v>918</v>
      </c>
      <c r="C60" s="31" t="n">
        <v>122</v>
      </c>
      <c r="D60" s="105" t="s">
        <v>927</v>
      </c>
      <c r="E60" s="167" t="s">
        <v>1033</v>
      </c>
      <c r="F60" s="105" t="s">
        <v>1034</v>
      </c>
      <c r="G60" s="105" t="n">
        <v>94</v>
      </c>
      <c r="H60" s="105" t="n">
        <v>1.2</v>
      </c>
      <c r="I60" s="105" t="n">
        <v>95.2</v>
      </c>
      <c r="J60" s="168" t="n">
        <v>79.8333333333333</v>
      </c>
      <c r="K60" s="105" t="n">
        <v>1</v>
      </c>
      <c r="L60" s="168" t="n">
        <v>80.8333333333333</v>
      </c>
      <c r="M60" s="105" t="n">
        <f aca="false">J60*0.25+K60*0.25+L60*0.5</f>
        <v>60.625</v>
      </c>
      <c r="N60" s="135" t="n">
        <v>0</v>
      </c>
      <c r="O60" s="105" t="n">
        <f aca="false">M60+N60</f>
        <v>60.625</v>
      </c>
      <c r="P60" s="168" t="n">
        <v>80.855</v>
      </c>
      <c r="Q60" s="105" t="n">
        <v>56</v>
      </c>
      <c r="R60" s="105" t="n">
        <v>44</v>
      </c>
      <c r="S60" s="105" t="s">
        <v>28</v>
      </c>
      <c r="T60" s="104"/>
      <c r="U60" s="130"/>
      <c r="V60" s="104"/>
      <c r="W60" s="93"/>
    </row>
    <row r="61" customFormat="false" ht="20.25" hidden="false" customHeight="true" outlineLevel="0" collapsed="false">
      <c r="A61" s="91" t="s">
        <v>51</v>
      </c>
      <c r="B61" s="92" t="s">
        <v>918</v>
      </c>
      <c r="C61" s="31" t="n">
        <v>122</v>
      </c>
      <c r="D61" s="105" t="s">
        <v>919</v>
      </c>
      <c r="E61" s="167" t="s">
        <v>1035</v>
      </c>
      <c r="F61" s="105" t="s">
        <v>1036</v>
      </c>
      <c r="G61" s="105" t="n">
        <v>96.04</v>
      </c>
      <c r="H61" s="105" t="n">
        <v>0</v>
      </c>
      <c r="I61" s="105" t="n">
        <v>96.04</v>
      </c>
      <c r="J61" s="168" t="n">
        <v>80.0227272727273</v>
      </c>
      <c r="K61" s="105" t="n">
        <v>0</v>
      </c>
      <c r="L61" s="168" t="n">
        <v>80.0227272727273</v>
      </c>
      <c r="M61" s="105" t="n">
        <f aca="false">J61*0.25+K61*0.25+L61*0.5</f>
        <v>60.0170454545455</v>
      </c>
      <c r="N61" s="135" t="n">
        <v>0</v>
      </c>
      <c r="O61" s="105" t="n">
        <f aca="false">M61+N61</f>
        <v>60.0170454545455</v>
      </c>
      <c r="P61" s="168" t="n">
        <v>80.8030454545454</v>
      </c>
      <c r="Q61" s="105" t="n">
        <v>57</v>
      </c>
      <c r="R61" s="105" t="n">
        <v>42</v>
      </c>
      <c r="S61" s="105" t="s">
        <v>32</v>
      </c>
      <c r="T61" s="104"/>
      <c r="U61" s="130"/>
      <c r="V61" s="104"/>
      <c r="W61" s="93"/>
    </row>
    <row r="62" customFormat="false" ht="20.25" hidden="false" customHeight="true" outlineLevel="0" collapsed="false">
      <c r="A62" s="91" t="s">
        <v>51</v>
      </c>
      <c r="B62" s="92" t="s">
        <v>918</v>
      </c>
      <c r="C62" s="31" t="n">
        <v>122</v>
      </c>
      <c r="D62" s="105" t="s">
        <v>934</v>
      </c>
      <c r="E62" s="167" t="s">
        <v>1037</v>
      </c>
      <c r="F62" s="105" t="s">
        <v>1038</v>
      </c>
      <c r="G62" s="105" t="n">
        <v>94.05</v>
      </c>
      <c r="H62" s="105" t="n">
        <v>0.95</v>
      </c>
      <c r="I62" s="105" t="n">
        <v>95</v>
      </c>
      <c r="J62" s="168" t="n">
        <v>78.0208333333333</v>
      </c>
      <c r="K62" s="105" t="n">
        <v>0</v>
      </c>
      <c r="L62" s="168" t="n">
        <v>78.0208333333333</v>
      </c>
      <c r="M62" s="105" t="n">
        <f aca="false">J62*0.25+K62*0.25+L62*0.5</f>
        <v>58.515625</v>
      </c>
      <c r="N62" s="135" t="n">
        <v>0</v>
      </c>
      <c r="O62" s="105" t="n">
        <f aca="false">M62+N62</f>
        <v>58.515625</v>
      </c>
      <c r="P62" s="168" t="n">
        <v>80.700625</v>
      </c>
      <c r="Q62" s="105" t="n">
        <v>58</v>
      </c>
      <c r="R62" s="105" t="n">
        <v>57</v>
      </c>
      <c r="S62" s="105" t="s">
        <v>32</v>
      </c>
      <c r="T62" s="104"/>
      <c r="U62" s="130"/>
      <c r="V62" s="104"/>
      <c r="W62" s="93"/>
    </row>
    <row r="63" customFormat="false" ht="20.25" hidden="false" customHeight="true" outlineLevel="0" collapsed="false">
      <c r="A63" s="91" t="s">
        <v>51</v>
      </c>
      <c r="B63" s="92" t="s">
        <v>918</v>
      </c>
      <c r="C63" s="31" t="n">
        <v>122</v>
      </c>
      <c r="D63" s="105" t="s">
        <v>927</v>
      </c>
      <c r="E63" s="167" t="s">
        <v>1039</v>
      </c>
      <c r="F63" s="105" t="s">
        <v>1040</v>
      </c>
      <c r="G63" s="105" t="n">
        <v>94.08</v>
      </c>
      <c r="H63" s="105" t="n">
        <v>0</v>
      </c>
      <c r="I63" s="105" t="n">
        <v>94.08</v>
      </c>
      <c r="J63" s="168" t="n">
        <v>75.8125</v>
      </c>
      <c r="K63" s="105" t="n">
        <v>1</v>
      </c>
      <c r="L63" s="168" t="n">
        <v>76.8125</v>
      </c>
      <c r="M63" s="105" t="n">
        <f aca="false">J63*0.25+K63*0.25+L63*0.5</f>
        <v>57.609375</v>
      </c>
      <c r="N63" s="135" t="n">
        <v>0</v>
      </c>
      <c r="O63" s="105" t="n">
        <f aca="false">M63+N63</f>
        <v>57.609375</v>
      </c>
      <c r="P63" s="168" t="n">
        <v>80.551375</v>
      </c>
      <c r="Q63" s="105" t="n">
        <v>59</v>
      </c>
      <c r="R63" s="105" t="n">
        <v>68</v>
      </c>
      <c r="S63" s="105" t="s">
        <v>32</v>
      </c>
      <c r="T63" s="104"/>
      <c r="U63" s="130"/>
      <c r="V63" s="104"/>
      <c r="W63" s="93"/>
    </row>
    <row r="64" customFormat="false" ht="20.25" hidden="false" customHeight="true" outlineLevel="0" collapsed="false">
      <c r="A64" s="91" t="s">
        <v>51</v>
      </c>
      <c r="B64" s="92" t="s">
        <v>918</v>
      </c>
      <c r="C64" s="31" t="n">
        <v>122</v>
      </c>
      <c r="D64" s="105" t="s">
        <v>919</v>
      </c>
      <c r="E64" s="167" t="s">
        <v>1041</v>
      </c>
      <c r="F64" s="105" t="s">
        <v>1042</v>
      </c>
      <c r="G64" s="105" t="n">
        <v>97.02</v>
      </c>
      <c r="H64" s="105" t="n">
        <v>0.2</v>
      </c>
      <c r="I64" s="105" t="n">
        <v>97.22</v>
      </c>
      <c r="J64" s="168" t="n">
        <v>77.3958333333333</v>
      </c>
      <c r="K64" s="105" t="n">
        <v>1</v>
      </c>
      <c r="L64" s="168" t="n">
        <v>78.3958333333333</v>
      </c>
      <c r="M64" s="105" t="n">
        <f aca="false">J64*0.25+K64*0.25+L64*0.5</f>
        <v>58.796875</v>
      </c>
      <c r="N64" s="169" t="n">
        <v>0.375</v>
      </c>
      <c r="O64" s="105" t="n">
        <f aca="false">M64+N64</f>
        <v>59.171875</v>
      </c>
      <c r="P64" s="168" t="n">
        <v>80.372375</v>
      </c>
      <c r="Q64" s="105" t="n">
        <v>60</v>
      </c>
      <c r="R64" s="105" t="n">
        <v>61</v>
      </c>
      <c r="S64" s="105" t="s">
        <v>28</v>
      </c>
      <c r="T64" s="104"/>
      <c r="U64" s="130"/>
      <c r="V64" s="104"/>
      <c r="W64" s="93"/>
    </row>
    <row r="65" customFormat="false" ht="20.25" hidden="false" customHeight="true" outlineLevel="0" collapsed="false">
      <c r="A65" s="91" t="s">
        <v>51</v>
      </c>
      <c r="B65" s="92" t="s">
        <v>918</v>
      </c>
      <c r="C65" s="31" t="n">
        <v>122</v>
      </c>
      <c r="D65" s="105" t="s">
        <v>922</v>
      </c>
      <c r="E65" s="167" t="s">
        <v>1043</v>
      </c>
      <c r="F65" s="105" t="s">
        <v>1044</v>
      </c>
      <c r="G65" s="105" t="n">
        <v>91.91</v>
      </c>
      <c r="H65" s="105" t="n">
        <v>0.5</v>
      </c>
      <c r="I65" s="105" t="n">
        <v>92.41</v>
      </c>
      <c r="J65" s="168" t="n">
        <v>79.4583333333333</v>
      </c>
      <c r="K65" s="105" t="n">
        <v>1</v>
      </c>
      <c r="L65" s="168" t="n">
        <v>80.4583333333333</v>
      </c>
      <c r="M65" s="105" t="n">
        <f aca="false">J65*0.25+K65*0.25+L65*0.5</f>
        <v>60.34375</v>
      </c>
      <c r="N65" s="135" t="n">
        <v>0</v>
      </c>
      <c r="O65" s="105" t="n">
        <f aca="false">M65+N65</f>
        <v>60.34375</v>
      </c>
      <c r="P65" s="168" t="n">
        <v>80.20525</v>
      </c>
      <c r="Q65" s="105" t="n">
        <v>61</v>
      </c>
      <c r="R65" s="105" t="n">
        <v>48</v>
      </c>
      <c r="S65" s="105" t="s">
        <v>32</v>
      </c>
      <c r="T65" s="104"/>
      <c r="U65" s="130"/>
      <c r="V65" s="104"/>
      <c r="W65" s="93"/>
    </row>
    <row r="66" customFormat="false" ht="20.25" hidden="false" customHeight="true" outlineLevel="0" collapsed="false">
      <c r="A66" s="91" t="s">
        <v>51</v>
      </c>
      <c r="B66" s="92" t="s">
        <v>918</v>
      </c>
      <c r="C66" s="31" t="n">
        <v>122</v>
      </c>
      <c r="D66" s="105" t="s">
        <v>919</v>
      </c>
      <c r="E66" s="167" t="s">
        <v>1045</v>
      </c>
      <c r="F66" s="105" t="s">
        <v>1046</v>
      </c>
      <c r="G66" s="105" t="n">
        <v>95.06</v>
      </c>
      <c r="H66" s="105" t="n">
        <v>0</v>
      </c>
      <c r="I66" s="105" t="n">
        <v>95.06</v>
      </c>
      <c r="J66" s="168" t="n">
        <v>77.9166666666667</v>
      </c>
      <c r="K66" s="105" t="n">
        <v>0</v>
      </c>
      <c r="L66" s="168" t="n">
        <v>77.9166666666667</v>
      </c>
      <c r="M66" s="105" t="n">
        <f aca="false">J66*0.25+K66*0.25+L66*0.5</f>
        <v>58.4375</v>
      </c>
      <c r="N66" s="135" t="n">
        <v>0</v>
      </c>
      <c r="O66" s="105" t="n">
        <f aca="false">M66+N66</f>
        <v>58.4375</v>
      </c>
      <c r="P66" s="168" t="n">
        <v>80.1515</v>
      </c>
      <c r="Q66" s="105" t="n">
        <v>62</v>
      </c>
      <c r="R66" s="105" t="n">
        <v>58</v>
      </c>
      <c r="S66" s="105" t="s">
        <v>32</v>
      </c>
      <c r="T66" s="104"/>
      <c r="U66" s="130"/>
      <c r="V66" s="104"/>
      <c r="W66" s="93"/>
    </row>
    <row r="67" customFormat="false" ht="20.25" hidden="false" customHeight="true" outlineLevel="0" collapsed="false">
      <c r="A67" s="91" t="s">
        <v>51</v>
      </c>
      <c r="B67" s="92" t="s">
        <v>918</v>
      </c>
      <c r="C67" s="31" t="n">
        <v>122</v>
      </c>
      <c r="D67" s="105" t="s">
        <v>919</v>
      </c>
      <c r="E67" s="167" t="s">
        <v>1047</v>
      </c>
      <c r="F67" s="105" t="s">
        <v>1048</v>
      </c>
      <c r="G67" s="105" t="n">
        <v>96.04</v>
      </c>
      <c r="H67" s="105" t="n">
        <v>1.1</v>
      </c>
      <c r="I67" s="105" t="n">
        <v>97.14</v>
      </c>
      <c r="J67" s="168" t="n">
        <v>76.75</v>
      </c>
      <c r="K67" s="105" t="n">
        <v>1</v>
      </c>
      <c r="L67" s="168" t="n">
        <v>77.75</v>
      </c>
      <c r="M67" s="105" t="n">
        <f aca="false">J67*0.25+K67*0.25+L67*0.5</f>
        <v>58.3125</v>
      </c>
      <c r="N67" s="135" t="n">
        <v>0</v>
      </c>
      <c r="O67" s="105" t="n">
        <f aca="false">M67+N67</f>
        <v>58.3125</v>
      </c>
      <c r="P67" s="168" t="n">
        <v>79.9985</v>
      </c>
      <c r="Q67" s="105" t="n">
        <v>63</v>
      </c>
      <c r="R67" s="105" t="n">
        <v>64</v>
      </c>
      <c r="S67" s="105" t="s">
        <v>32</v>
      </c>
      <c r="T67" s="104"/>
      <c r="U67" s="130"/>
      <c r="V67" s="104"/>
      <c r="W67" s="93"/>
    </row>
    <row r="68" customFormat="false" ht="20.25" hidden="false" customHeight="true" outlineLevel="0" collapsed="false">
      <c r="A68" s="91" t="s">
        <v>51</v>
      </c>
      <c r="B68" s="92" t="s">
        <v>918</v>
      </c>
      <c r="C68" s="31" t="n">
        <v>122</v>
      </c>
      <c r="D68" s="105" t="s">
        <v>934</v>
      </c>
      <c r="E68" s="167" t="s">
        <v>1049</v>
      </c>
      <c r="F68" s="105" t="s">
        <v>1050</v>
      </c>
      <c r="G68" s="105" t="n">
        <v>93.86</v>
      </c>
      <c r="H68" s="105" t="n">
        <v>0.85</v>
      </c>
      <c r="I68" s="105" t="n">
        <v>94.71</v>
      </c>
      <c r="J68" s="168" t="n">
        <v>78.5208333333333</v>
      </c>
      <c r="K68" s="105" t="n">
        <v>1</v>
      </c>
      <c r="L68" s="168" t="n">
        <v>79.5208333333333</v>
      </c>
      <c r="M68" s="105" t="n">
        <f aca="false">J68*0.25+K68*0.25+L68*0.5</f>
        <v>59.640625</v>
      </c>
      <c r="N68" s="135" t="n">
        <v>0</v>
      </c>
      <c r="O68" s="105" t="n">
        <f aca="false">M68+N68</f>
        <v>59.640625</v>
      </c>
      <c r="P68" s="168" t="n">
        <v>79.922125</v>
      </c>
      <c r="Q68" s="105" t="n">
        <v>64</v>
      </c>
      <c r="R68" s="105" t="n">
        <v>56</v>
      </c>
      <c r="S68" s="105" t="s">
        <v>28</v>
      </c>
      <c r="T68" s="104"/>
      <c r="U68" s="130"/>
      <c r="V68" s="104"/>
      <c r="W68" s="93"/>
    </row>
    <row r="69" customFormat="false" ht="20.25" hidden="false" customHeight="true" outlineLevel="0" collapsed="false">
      <c r="A69" s="91" t="s">
        <v>51</v>
      </c>
      <c r="B69" s="92" t="s">
        <v>918</v>
      </c>
      <c r="C69" s="31" t="n">
        <v>122</v>
      </c>
      <c r="D69" s="105" t="s">
        <v>927</v>
      </c>
      <c r="E69" s="167" t="s">
        <v>1051</v>
      </c>
      <c r="F69" s="105" t="s">
        <v>1052</v>
      </c>
      <c r="G69" s="105" t="n">
        <v>93.1</v>
      </c>
      <c r="H69" s="105" t="n">
        <v>0</v>
      </c>
      <c r="I69" s="105" t="n">
        <v>93.1</v>
      </c>
      <c r="J69" s="168" t="n">
        <v>77.0625</v>
      </c>
      <c r="K69" s="105" t="n">
        <v>0</v>
      </c>
      <c r="L69" s="168" t="n">
        <v>77.0625</v>
      </c>
      <c r="M69" s="105" t="n">
        <f aca="false">J69*0.25+K69*0.25+L69*0.5</f>
        <v>57.796875</v>
      </c>
      <c r="N69" s="135" t="n">
        <v>0</v>
      </c>
      <c r="O69" s="105" t="n">
        <f aca="false">M69+N69</f>
        <v>57.796875</v>
      </c>
      <c r="P69" s="168" t="n">
        <v>79.756875</v>
      </c>
      <c r="Q69" s="105" t="n">
        <v>65</v>
      </c>
      <c r="R69" s="105" t="n">
        <v>63</v>
      </c>
      <c r="S69" s="105" t="s">
        <v>32</v>
      </c>
      <c r="T69" s="104"/>
      <c r="U69" s="130"/>
      <c r="V69" s="104"/>
      <c r="W69" s="93"/>
    </row>
    <row r="70" customFormat="false" ht="20.25" hidden="false" customHeight="true" outlineLevel="0" collapsed="false">
      <c r="A70" s="91" t="s">
        <v>51</v>
      </c>
      <c r="B70" s="92" t="s">
        <v>918</v>
      </c>
      <c r="C70" s="31" t="n">
        <v>122</v>
      </c>
      <c r="D70" s="105" t="s">
        <v>919</v>
      </c>
      <c r="E70" s="167" t="s">
        <v>1053</v>
      </c>
      <c r="F70" s="105" t="s">
        <v>1054</v>
      </c>
      <c r="G70" s="105" t="n">
        <v>97.02</v>
      </c>
      <c r="H70" s="105" t="n">
        <v>1.35</v>
      </c>
      <c r="I70" s="105" t="n">
        <v>98.37</v>
      </c>
      <c r="J70" s="168" t="n">
        <v>75.5208333333333</v>
      </c>
      <c r="K70" s="105" t="n">
        <v>1</v>
      </c>
      <c r="L70" s="168" t="n">
        <v>76.5208333333333</v>
      </c>
      <c r="M70" s="105" t="n">
        <f aca="false">J70*0.25+K70*0.25+L70*0.5</f>
        <v>57.390625</v>
      </c>
      <c r="N70" s="135" t="n">
        <v>0</v>
      </c>
      <c r="O70" s="105" t="n">
        <f aca="false">M70+N70</f>
        <v>57.390625</v>
      </c>
      <c r="P70" s="168" t="n">
        <v>79.438625</v>
      </c>
      <c r="Q70" s="105" t="n">
        <v>66</v>
      </c>
      <c r="R70" s="105" t="n">
        <v>73</v>
      </c>
      <c r="S70" s="105" t="s">
        <v>32</v>
      </c>
      <c r="T70" s="104"/>
      <c r="U70" s="130"/>
      <c r="V70" s="104"/>
      <c r="W70" s="93"/>
    </row>
    <row r="71" customFormat="false" ht="20.25" hidden="false" customHeight="true" outlineLevel="0" collapsed="false">
      <c r="A71" s="91" t="s">
        <v>51</v>
      </c>
      <c r="B71" s="92" t="s">
        <v>918</v>
      </c>
      <c r="C71" s="31" t="n">
        <v>122</v>
      </c>
      <c r="D71" s="105" t="s">
        <v>922</v>
      </c>
      <c r="E71" s="167" t="s">
        <v>1055</v>
      </c>
      <c r="F71" s="105" t="s">
        <v>1056</v>
      </c>
      <c r="G71" s="105" t="n">
        <v>92.92</v>
      </c>
      <c r="H71" s="105" t="n">
        <v>0.4</v>
      </c>
      <c r="I71" s="105" t="n">
        <v>93.32</v>
      </c>
      <c r="J71" s="168" t="n">
        <v>75.3636363636364</v>
      </c>
      <c r="K71" s="105" t="n">
        <v>1</v>
      </c>
      <c r="L71" s="168" t="n">
        <v>76.3636363636364</v>
      </c>
      <c r="M71" s="105" t="n">
        <f aca="false">J71*0.25+K71*0.25+L71*0.5</f>
        <v>57.2727272727273</v>
      </c>
      <c r="N71" s="135" t="n">
        <v>0</v>
      </c>
      <c r="O71" s="105" t="n">
        <f aca="false">M71+N71</f>
        <v>57.2727272727273</v>
      </c>
      <c r="P71" s="168" t="n">
        <v>79.1882272727273</v>
      </c>
      <c r="Q71" s="105" t="n">
        <v>67</v>
      </c>
      <c r="R71" s="105" t="n">
        <v>74</v>
      </c>
      <c r="S71" s="105" t="s">
        <v>32</v>
      </c>
      <c r="T71" s="104"/>
      <c r="U71" s="130"/>
      <c r="V71" s="104"/>
      <c r="W71" s="93"/>
    </row>
    <row r="72" customFormat="false" ht="20.25" hidden="false" customHeight="true" outlineLevel="0" collapsed="false">
      <c r="A72" s="91" t="s">
        <v>51</v>
      </c>
      <c r="B72" s="92" t="s">
        <v>918</v>
      </c>
      <c r="C72" s="31" t="n">
        <v>122</v>
      </c>
      <c r="D72" s="105" t="s">
        <v>934</v>
      </c>
      <c r="E72" s="167" t="s">
        <v>1057</v>
      </c>
      <c r="F72" s="105" t="s">
        <v>1058</v>
      </c>
      <c r="G72" s="105" t="n">
        <v>93.86</v>
      </c>
      <c r="H72" s="105" t="n">
        <v>2.225</v>
      </c>
      <c r="I72" s="105" t="n">
        <v>96.085</v>
      </c>
      <c r="J72" s="168" t="n">
        <v>75.6875</v>
      </c>
      <c r="K72" s="105" t="n">
        <v>1</v>
      </c>
      <c r="L72" s="168" t="n">
        <v>76.6875</v>
      </c>
      <c r="M72" s="105" t="n">
        <f aca="false">J72*0.25+K72*0.25+L72*0.5</f>
        <v>57.515625</v>
      </c>
      <c r="N72" s="135" t="n">
        <v>0</v>
      </c>
      <c r="O72" s="105" t="n">
        <f aca="false">M72+N72</f>
        <v>57.515625</v>
      </c>
      <c r="P72" s="168" t="n">
        <v>78.868375</v>
      </c>
      <c r="Q72" s="105" t="n">
        <v>68</v>
      </c>
      <c r="R72" s="105" t="n">
        <v>69</v>
      </c>
      <c r="S72" s="105" t="s">
        <v>32</v>
      </c>
      <c r="T72" s="104"/>
      <c r="U72" s="130"/>
      <c r="V72" s="104"/>
      <c r="W72" s="93"/>
    </row>
    <row r="73" customFormat="false" ht="20.25" hidden="false" customHeight="true" outlineLevel="0" collapsed="false">
      <c r="A73" s="91" t="s">
        <v>51</v>
      </c>
      <c r="B73" s="92" t="s">
        <v>918</v>
      </c>
      <c r="C73" s="31" t="n">
        <v>122</v>
      </c>
      <c r="D73" s="105" t="s">
        <v>927</v>
      </c>
      <c r="E73" s="167" t="s">
        <v>1059</v>
      </c>
      <c r="F73" s="105" t="s">
        <v>1060</v>
      </c>
      <c r="G73" s="105" t="n">
        <v>94.08</v>
      </c>
      <c r="H73" s="105" t="n">
        <v>0</v>
      </c>
      <c r="I73" s="105" t="n">
        <v>94.08</v>
      </c>
      <c r="J73" s="168" t="n">
        <v>75.6666666666667</v>
      </c>
      <c r="K73" s="105" t="n">
        <v>0</v>
      </c>
      <c r="L73" s="168" t="n">
        <v>75.6666666666667</v>
      </c>
      <c r="M73" s="105" t="n">
        <f aca="false">J73*0.25+K73*0.25+L73*0.5</f>
        <v>56.75</v>
      </c>
      <c r="N73" s="135" t="n">
        <v>0</v>
      </c>
      <c r="O73" s="105" t="n">
        <f aca="false">M73+N73</f>
        <v>56.75</v>
      </c>
      <c r="P73" s="168" t="n">
        <v>78.852</v>
      </c>
      <c r="Q73" s="105" t="n">
        <v>69</v>
      </c>
      <c r="R73" s="105" t="n">
        <v>70</v>
      </c>
      <c r="S73" s="105" t="s">
        <v>32</v>
      </c>
      <c r="T73" s="104"/>
      <c r="U73" s="130"/>
      <c r="V73" s="104"/>
      <c r="W73" s="93"/>
    </row>
    <row r="74" customFormat="false" ht="20.25" hidden="false" customHeight="true" outlineLevel="0" collapsed="false">
      <c r="A74" s="91" t="s">
        <v>51</v>
      </c>
      <c r="B74" s="92" t="s">
        <v>918</v>
      </c>
      <c r="C74" s="31" t="n">
        <v>122</v>
      </c>
      <c r="D74" s="105" t="s">
        <v>919</v>
      </c>
      <c r="E74" s="167" t="s">
        <v>1061</v>
      </c>
      <c r="F74" s="105" t="s">
        <v>1062</v>
      </c>
      <c r="G74" s="105" t="n">
        <v>89.18</v>
      </c>
      <c r="H74" s="105" t="n">
        <v>0</v>
      </c>
      <c r="I74" s="105" t="n">
        <v>89.18</v>
      </c>
      <c r="J74" s="168" t="n">
        <v>76.5208333333333</v>
      </c>
      <c r="K74" s="105" t="n">
        <v>0</v>
      </c>
      <c r="L74" s="168" t="n">
        <v>76.5208333333333</v>
      </c>
      <c r="M74" s="105" t="n">
        <f aca="false">J74*0.25+K74*0.25+L74*0.5</f>
        <v>57.390625</v>
      </c>
      <c r="N74" s="135" t="n">
        <v>0</v>
      </c>
      <c r="O74" s="105" t="n">
        <f aca="false">M74+N74</f>
        <v>57.390625</v>
      </c>
      <c r="P74" s="168" t="n">
        <v>78.800125</v>
      </c>
      <c r="Q74" s="105" t="n">
        <v>70</v>
      </c>
      <c r="R74" s="105" t="n">
        <v>65</v>
      </c>
      <c r="S74" s="105" t="s">
        <v>32</v>
      </c>
      <c r="T74" s="104"/>
      <c r="U74" s="130"/>
      <c r="V74" s="104"/>
      <c r="W74" s="93"/>
    </row>
    <row r="75" customFormat="false" ht="20.25" hidden="false" customHeight="true" outlineLevel="0" collapsed="false">
      <c r="A75" s="91" t="s">
        <v>51</v>
      </c>
      <c r="B75" s="92" t="s">
        <v>918</v>
      </c>
      <c r="C75" s="31" t="n">
        <v>122</v>
      </c>
      <c r="D75" s="105" t="s">
        <v>934</v>
      </c>
      <c r="E75" s="167" t="s">
        <v>1063</v>
      </c>
      <c r="F75" s="105" t="s">
        <v>1064</v>
      </c>
      <c r="G75" s="105" t="n">
        <v>93.67</v>
      </c>
      <c r="H75" s="105" t="n">
        <v>1.7</v>
      </c>
      <c r="I75" s="105" t="n">
        <v>95.37</v>
      </c>
      <c r="J75" s="168" t="n">
        <v>76.2045454545455</v>
      </c>
      <c r="K75" s="105" t="n">
        <v>1</v>
      </c>
      <c r="L75" s="168" t="n">
        <v>77.2045454545455</v>
      </c>
      <c r="M75" s="105" t="n">
        <f aca="false">J75*0.25+K75*0.25+L75*0.5</f>
        <v>57.9034090909091</v>
      </c>
      <c r="N75" s="135" t="n">
        <v>0</v>
      </c>
      <c r="O75" s="105" t="n">
        <f aca="false">M75+N75</f>
        <v>57.9034090909091</v>
      </c>
      <c r="P75" s="168" t="n">
        <v>78.7639090909091</v>
      </c>
      <c r="Q75" s="105" t="n">
        <v>71</v>
      </c>
      <c r="R75" s="105" t="n">
        <v>67</v>
      </c>
      <c r="S75" s="105" t="s">
        <v>28</v>
      </c>
      <c r="T75" s="104"/>
      <c r="U75" s="130"/>
      <c r="V75" s="104"/>
      <c r="W75" s="93"/>
    </row>
    <row r="76" customFormat="false" ht="20.25" hidden="false" customHeight="true" outlineLevel="0" collapsed="false">
      <c r="A76" s="91" t="s">
        <v>51</v>
      </c>
      <c r="B76" s="92" t="s">
        <v>918</v>
      </c>
      <c r="C76" s="31" t="n">
        <v>122</v>
      </c>
      <c r="D76" s="105" t="s">
        <v>927</v>
      </c>
      <c r="E76" s="167" t="s">
        <v>1065</v>
      </c>
      <c r="F76" s="105" t="s">
        <v>1066</v>
      </c>
      <c r="G76" s="105" t="n">
        <v>92.12</v>
      </c>
      <c r="H76" s="105" t="n">
        <v>0</v>
      </c>
      <c r="I76" s="105" t="n">
        <v>92.12</v>
      </c>
      <c r="J76" s="168" t="n">
        <v>75.3333333333333</v>
      </c>
      <c r="K76" s="105" t="n">
        <v>1</v>
      </c>
      <c r="L76" s="168" t="n">
        <v>76.3333333333333</v>
      </c>
      <c r="M76" s="105" t="n">
        <f aca="false">J76*0.25+K76*0.25+L76*0.5</f>
        <v>57.25</v>
      </c>
      <c r="N76" s="135" t="n">
        <v>0</v>
      </c>
      <c r="O76" s="105" t="n">
        <f aca="false">M76+N76</f>
        <v>57.25</v>
      </c>
      <c r="P76" s="168" t="n">
        <v>78.563</v>
      </c>
      <c r="Q76" s="105" t="n">
        <v>72</v>
      </c>
      <c r="R76" s="105" t="n">
        <v>75</v>
      </c>
      <c r="S76" s="105" t="s">
        <v>32</v>
      </c>
      <c r="T76" s="104"/>
      <c r="U76" s="130"/>
      <c r="V76" s="104"/>
      <c r="W76" s="93"/>
    </row>
    <row r="77" customFormat="false" ht="20.25" hidden="false" customHeight="true" outlineLevel="0" collapsed="false">
      <c r="A77" s="91" t="s">
        <v>51</v>
      </c>
      <c r="B77" s="92" t="s">
        <v>918</v>
      </c>
      <c r="C77" s="31" t="n">
        <v>122</v>
      </c>
      <c r="D77" s="105" t="s">
        <v>922</v>
      </c>
      <c r="E77" s="167" t="s">
        <v>1067</v>
      </c>
      <c r="F77" s="105" t="s">
        <v>1068</v>
      </c>
      <c r="G77" s="105" t="n">
        <v>91.91</v>
      </c>
      <c r="H77" s="105" t="n">
        <v>0</v>
      </c>
      <c r="I77" s="105" t="n">
        <v>91.91</v>
      </c>
      <c r="J77" s="168" t="n">
        <v>75.625</v>
      </c>
      <c r="K77" s="105" t="n">
        <v>1</v>
      </c>
      <c r="L77" s="168" t="n">
        <v>76.625</v>
      </c>
      <c r="M77" s="105" t="n">
        <f aca="false">J77*0.25+K77*0.25+L77*0.5</f>
        <v>57.46875</v>
      </c>
      <c r="N77" s="135" t="n">
        <v>0</v>
      </c>
      <c r="O77" s="105" t="n">
        <f aca="false">M77+N77</f>
        <v>57.46875</v>
      </c>
      <c r="P77" s="168" t="n">
        <v>78.52525</v>
      </c>
      <c r="Q77" s="105" t="n">
        <v>73</v>
      </c>
      <c r="R77" s="105" t="n">
        <v>71</v>
      </c>
      <c r="S77" s="105" t="s">
        <v>32</v>
      </c>
      <c r="T77" s="104"/>
      <c r="U77" s="130"/>
      <c r="V77" s="104"/>
      <c r="W77" s="93"/>
    </row>
    <row r="78" customFormat="false" ht="20.25" hidden="false" customHeight="true" outlineLevel="0" collapsed="false">
      <c r="A78" s="91" t="s">
        <v>51</v>
      </c>
      <c r="B78" s="92" t="s">
        <v>918</v>
      </c>
      <c r="C78" s="31" t="n">
        <v>122</v>
      </c>
      <c r="D78" s="105" t="s">
        <v>919</v>
      </c>
      <c r="E78" s="167" t="s">
        <v>1069</v>
      </c>
      <c r="F78" s="105" t="s">
        <v>1070</v>
      </c>
      <c r="G78" s="105" t="n">
        <v>96.04</v>
      </c>
      <c r="H78" s="105" t="n">
        <v>0</v>
      </c>
      <c r="I78" s="105" t="n">
        <v>96.04</v>
      </c>
      <c r="J78" s="168" t="n">
        <v>73.5416666666667</v>
      </c>
      <c r="K78" s="105" t="n">
        <v>1</v>
      </c>
      <c r="L78" s="168" t="n">
        <v>74.5416666666667</v>
      </c>
      <c r="M78" s="105" t="n">
        <f aca="false">J78*0.25+K78*0.25+L78*0.5</f>
        <v>55.90625</v>
      </c>
      <c r="N78" s="135" t="n">
        <v>0</v>
      </c>
      <c r="O78" s="105" t="n">
        <f aca="false">M78+N78</f>
        <v>55.90625</v>
      </c>
      <c r="P78" s="168" t="n">
        <v>78.49225</v>
      </c>
      <c r="Q78" s="105" t="n">
        <v>74</v>
      </c>
      <c r="R78" s="105" t="n">
        <v>83</v>
      </c>
      <c r="S78" s="105" t="s">
        <v>32</v>
      </c>
      <c r="T78" s="104"/>
      <c r="U78" s="130"/>
      <c r="V78" s="104"/>
      <c r="W78" s="93"/>
    </row>
    <row r="79" customFormat="false" ht="20.25" hidden="false" customHeight="true" outlineLevel="0" collapsed="false">
      <c r="A79" s="91" t="s">
        <v>51</v>
      </c>
      <c r="B79" s="92" t="s">
        <v>918</v>
      </c>
      <c r="C79" s="31" t="n">
        <v>122</v>
      </c>
      <c r="D79" s="105" t="s">
        <v>927</v>
      </c>
      <c r="E79" s="167" t="s">
        <v>1071</v>
      </c>
      <c r="F79" s="105" t="s">
        <v>1072</v>
      </c>
      <c r="G79" s="105" t="n">
        <v>93.1</v>
      </c>
      <c r="H79" s="105" t="n">
        <v>0</v>
      </c>
      <c r="I79" s="105" t="n">
        <v>93.1</v>
      </c>
      <c r="J79" s="168" t="n">
        <v>76.25</v>
      </c>
      <c r="K79" s="105" t="n">
        <v>0</v>
      </c>
      <c r="L79" s="168" t="n">
        <v>76.25</v>
      </c>
      <c r="M79" s="105" t="n">
        <f aca="false">J79*0.25+K79*0.25+L79*0.5</f>
        <v>57.1875</v>
      </c>
      <c r="N79" s="135" t="n">
        <v>0</v>
      </c>
      <c r="O79" s="105" t="n">
        <f aca="false">M79+N79</f>
        <v>57.1875</v>
      </c>
      <c r="P79" s="168" t="n">
        <v>78.49</v>
      </c>
      <c r="Q79" s="105" t="n">
        <v>75</v>
      </c>
      <c r="R79" s="105" t="n">
        <v>66</v>
      </c>
      <c r="S79" s="105" t="s">
        <v>32</v>
      </c>
      <c r="T79" s="104"/>
      <c r="U79" s="130"/>
      <c r="V79" s="104"/>
      <c r="W79" s="93"/>
    </row>
    <row r="80" customFormat="false" ht="20.25" hidden="false" customHeight="true" outlineLevel="0" collapsed="false">
      <c r="A80" s="91" t="s">
        <v>51</v>
      </c>
      <c r="B80" s="92" t="s">
        <v>918</v>
      </c>
      <c r="C80" s="31" t="n">
        <v>122</v>
      </c>
      <c r="D80" s="105" t="s">
        <v>934</v>
      </c>
      <c r="E80" s="167" t="s">
        <v>1073</v>
      </c>
      <c r="F80" s="105" t="s">
        <v>1074</v>
      </c>
      <c r="G80" s="105" t="n">
        <v>91.58</v>
      </c>
      <c r="H80" s="105" t="n">
        <v>1.45</v>
      </c>
      <c r="I80" s="105" t="n">
        <v>93.03</v>
      </c>
      <c r="J80" s="168" t="n">
        <v>75.5416666666667</v>
      </c>
      <c r="K80" s="105" t="n">
        <v>1</v>
      </c>
      <c r="L80" s="168" t="n">
        <v>76.5416666666667</v>
      </c>
      <c r="M80" s="105" t="n">
        <f aca="false">J80*0.25+K80*0.25+L80*0.5</f>
        <v>57.40625</v>
      </c>
      <c r="N80" s="135" t="n">
        <v>0</v>
      </c>
      <c r="O80" s="105" t="n">
        <f aca="false">M80+N80</f>
        <v>57.40625</v>
      </c>
      <c r="P80" s="168" t="n">
        <v>78.41075</v>
      </c>
      <c r="Q80" s="105" t="n">
        <v>76</v>
      </c>
      <c r="R80" s="105" t="n">
        <v>72</v>
      </c>
      <c r="S80" s="105" t="s">
        <v>32</v>
      </c>
      <c r="T80" s="104"/>
      <c r="U80" s="130"/>
      <c r="V80" s="104"/>
      <c r="W80" s="93"/>
    </row>
    <row r="81" customFormat="false" ht="20.25" hidden="false" customHeight="true" outlineLevel="0" collapsed="false">
      <c r="A81" s="91" t="s">
        <v>51</v>
      </c>
      <c r="B81" s="92" t="s">
        <v>918</v>
      </c>
      <c r="C81" s="31" t="n">
        <v>122</v>
      </c>
      <c r="D81" s="105" t="s">
        <v>927</v>
      </c>
      <c r="E81" s="167" t="s">
        <v>1075</v>
      </c>
      <c r="F81" s="105" t="s">
        <v>1076</v>
      </c>
      <c r="G81" s="105" t="n">
        <v>94.08</v>
      </c>
      <c r="H81" s="105" t="n">
        <v>0</v>
      </c>
      <c r="I81" s="105" t="n">
        <v>94.08</v>
      </c>
      <c r="J81" s="168" t="n">
        <v>74.8541666666667</v>
      </c>
      <c r="K81" s="105" t="n">
        <v>0</v>
      </c>
      <c r="L81" s="168" t="n">
        <v>74.8541666666667</v>
      </c>
      <c r="M81" s="105" t="n">
        <f aca="false">J81*0.25+K81*0.25+L81*0.5</f>
        <v>56.140625</v>
      </c>
      <c r="N81" s="135" t="n">
        <v>0</v>
      </c>
      <c r="O81" s="105" t="n">
        <f aca="false">M81+N81</f>
        <v>56.140625</v>
      </c>
      <c r="P81" s="168" t="n">
        <v>78.352625</v>
      </c>
      <c r="Q81" s="105" t="n">
        <v>77</v>
      </c>
      <c r="R81" s="105" t="n">
        <v>77</v>
      </c>
      <c r="S81" s="105" t="s">
        <v>32</v>
      </c>
      <c r="T81" s="104"/>
      <c r="U81" s="130"/>
      <c r="V81" s="104"/>
      <c r="W81" s="93"/>
    </row>
    <row r="82" customFormat="false" ht="20.25" hidden="false" customHeight="true" outlineLevel="0" collapsed="false">
      <c r="A82" s="91" t="s">
        <v>51</v>
      </c>
      <c r="B82" s="92" t="s">
        <v>918</v>
      </c>
      <c r="C82" s="31" t="n">
        <v>122</v>
      </c>
      <c r="D82" s="105" t="s">
        <v>934</v>
      </c>
      <c r="E82" s="167" t="s">
        <v>1077</v>
      </c>
      <c r="F82" s="105" t="s">
        <v>1078</v>
      </c>
      <c r="G82" s="105" t="n">
        <v>94.05</v>
      </c>
      <c r="H82" s="105" t="n">
        <v>1.575</v>
      </c>
      <c r="I82" s="105" t="n">
        <v>95.625</v>
      </c>
      <c r="J82" s="168" t="n">
        <v>72.6458333333333</v>
      </c>
      <c r="K82" s="105" t="n">
        <v>1</v>
      </c>
      <c r="L82" s="168" t="n">
        <v>73.6458333333333</v>
      </c>
      <c r="M82" s="105" t="n">
        <f aca="false">J82*0.25+K82*0.25+L82*0.5</f>
        <v>55.234375</v>
      </c>
      <c r="N82" s="135" t="n">
        <v>0</v>
      </c>
      <c r="O82" s="105" t="n">
        <f aca="false">M82+N82</f>
        <v>55.234375</v>
      </c>
      <c r="P82" s="168" t="n">
        <v>78.298125</v>
      </c>
      <c r="Q82" s="105" t="n">
        <v>78</v>
      </c>
      <c r="R82" s="105" t="n">
        <v>92</v>
      </c>
      <c r="S82" s="105" t="s">
        <v>32</v>
      </c>
      <c r="T82" s="104"/>
      <c r="U82" s="130"/>
      <c r="V82" s="104"/>
      <c r="W82" s="93"/>
    </row>
    <row r="83" customFormat="false" ht="20.25" hidden="false" customHeight="true" outlineLevel="0" collapsed="false">
      <c r="A83" s="91" t="s">
        <v>51</v>
      </c>
      <c r="B83" s="92" t="s">
        <v>918</v>
      </c>
      <c r="C83" s="31" t="n">
        <v>122</v>
      </c>
      <c r="D83" s="105" t="s">
        <v>919</v>
      </c>
      <c r="E83" s="167" t="s">
        <v>1079</v>
      </c>
      <c r="F83" s="105" t="s">
        <v>1080</v>
      </c>
      <c r="G83" s="105" t="n">
        <v>92.12</v>
      </c>
      <c r="H83" s="105" t="n">
        <v>0.95</v>
      </c>
      <c r="I83" s="105" t="n">
        <v>93.07</v>
      </c>
      <c r="J83" s="168" t="n">
        <v>74.8125</v>
      </c>
      <c r="K83" s="105" t="n">
        <v>1</v>
      </c>
      <c r="L83" s="168" t="n">
        <v>75.8125</v>
      </c>
      <c r="M83" s="105" t="n">
        <f aca="false">J83*0.25+K83*0.25+L83*0.5</f>
        <v>56.859375</v>
      </c>
      <c r="N83" s="135" t="n">
        <v>0</v>
      </c>
      <c r="O83" s="105" t="n">
        <f aca="false">M83+N83</f>
        <v>56.859375</v>
      </c>
      <c r="P83" s="168" t="n">
        <v>78.124875</v>
      </c>
      <c r="Q83" s="105" t="n">
        <v>79</v>
      </c>
      <c r="R83" s="105" t="n">
        <v>78</v>
      </c>
      <c r="S83" s="105" t="s">
        <v>32</v>
      </c>
      <c r="T83" s="104"/>
      <c r="U83" s="104" t="s">
        <v>40</v>
      </c>
      <c r="V83" s="104"/>
      <c r="W83" s="93"/>
    </row>
    <row r="84" customFormat="false" ht="20.25" hidden="false" customHeight="true" outlineLevel="0" collapsed="false">
      <c r="A84" s="91" t="s">
        <v>51</v>
      </c>
      <c r="B84" s="92" t="s">
        <v>918</v>
      </c>
      <c r="C84" s="31" t="n">
        <v>122</v>
      </c>
      <c r="D84" s="105" t="s">
        <v>922</v>
      </c>
      <c r="E84" s="167" t="s">
        <v>1081</v>
      </c>
      <c r="F84" s="105" t="s">
        <v>1082</v>
      </c>
      <c r="G84" s="105" t="n">
        <v>96.96</v>
      </c>
      <c r="H84" s="105" t="n">
        <v>0</v>
      </c>
      <c r="I84" s="105" t="n">
        <v>96.96</v>
      </c>
      <c r="J84" s="168" t="n">
        <v>72.9791666666667</v>
      </c>
      <c r="K84" s="105" t="n">
        <v>1</v>
      </c>
      <c r="L84" s="168" t="n">
        <v>73.9791666666667</v>
      </c>
      <c r="M84" s="105" t="n">
        <f aca="false">J84*0.25+K84*0.25+L84*0.5</f>
        <v>55.484375</v>
      </c>
      <c r="N84" s="135" t="n">
        <v>0</v>
      </c>
      <c r="O84" s="105" t="n">
        <f aca="false">M84+N84</f>
        <v>55.484375</v>
      </c>
      <c r="P84" s="168" t="n">
        <v>78.093375</v>
      </c>
      <c r="Q84" s="105" t="n">
        <v>80</v>
      </c>
      <c r="R84" s="105" t="n">
        <v>88</v>
      </c>
      <c r="S84" s="105" t="s">
        <v>32</v>
      </c>
      <c r="T84" s="104"/>
      <c r="U84" s="130"/>
      <c r="V84" s="104"/>
      <c r="W84" s="93"/>
    </row>
    <row r="85" customFormat="false" ht="20.25" hidden="false" customHeight="true" outlineLevel="0" collapsed="false">
      <c r="A85" s="91" t="s">
        <v>51</v>
      </c>
      <c r="B85" s="92" t="s">
        <v>918</v>
      </c>
      <c r="C85" s="31" t="n">
        <v>122</v>
      </c>
      <c r="D85" s="105" t="s">
        <v>934</v>
      </c>
      <c r="E85" s="167" t="s">
        <v>1083</v>
      </c>
      <c r="F85" s="105" t="s">
        <v>1084</v>
      </c>
      <c r="G85" s="105" t="n">
        <v>93.86</v>
      </c>
      <c r="H85" s="105" t="n">
        <v>2.35</v>
      </c>
      <c r="I85" s="105" t="n">
        <v>96.21</v>
      </c>
      <c r="J85" s="168" t="n">
        <v>72.9583333333333</v>
      </c>
      <c r="K85" s="105" t="n">
        <v>1</v>
      </c>
      <c r="L85" s="168" t="n">
        <v>73.9583333333333</v>
      </c>
      <c r="M85" s="105" t="n">
        <f aca="false">J85*0.25+K85*0.25+L85*0.5</f>
        <v>55.46875</v>
      </c>
      <c r="N85" s="135" t="n">
        <v>0</v>
      </c>
      <c r="O85" s="105" t="n">
        <f aca="false">M85+N85</f>
        <v>55.46875</v>
      </c>
      <c r="P85" s="168" t="n">
        <v>77.85025</v>
      </c>
      <c r="Q85" s="105" t="n">
        <v>81</v>
      </c>
      <c r="R85" s="105" t="n">
        <v>89</v>
      </c>
      <c r="S85" s="105" t="s">
        <v>32</v>
      </c>
      <c r="T85" s="104"/>
      <c r="U85" s="130"/>
      <c r="V85" s="104"/>
      <c r="W85" s="93"/>
    </row>
    <row r="86" customFormat="false" ht="20.25" hidden="false" customHeight="true" outlineLevel="0" collapsed="false">
      <c r="A86" s="91" t="s">
        <v>51</v>
      </c>
      <c r="B86" s="92" t="s">
        <v>918</v>
      </c>
      <c r="C86" s="31" t="n">
        <v>122</v>
      </c>
      <c r="D86" s="105" t="s">
        <v>919</v>
      </c>
      <c r="E86" s="167" t="s">
        <v>1085</v>
      </c>
      <c r="F86" s="105" t="s">
        <v>1086</v>
      </c>
      <c r="G86" s="105" t="n">
        <v>90.16</v>
      </c>
      <c r="H86" s="105" t="n">
        <v>0</v>
      </c>
      <c r="I86" s="105" t="n">
        <v>90.16</v>
      </c>
      <c r="J86" s="168" t="n">
        <v>74.4375</v>
      </c>
      <c r="K86" s="105" t="n">
        <v>1</v>
      </c>
      <c r="L86" s="168" t="n">
        <v>75.4375</v>
      </c>
      <c r="M86" s="105" t="n">
        <f aca="false">J86*0.25+K86*0.25+L86*0.5</f>
        <v>56.578125</v>
      </c>
      <c r="N86" s="135" t="n">
        <v>0</v>
      </c>
      <c r="O86" s="105" t="n">
        <f aca="false">M86+N86</f>
        <v>56.578125</v>
      </c>
      <c r="P86" s="168" t="n">
        <v>77.739625</v>
      </c>
      <c r="Q86" s="105" t="n">
        <v>82</v>
      </c>
      <c r="R86" s="105" t="n">
        <v>79</v>
      </c>
      <c r="S86" s="105" t="s">
        <v>32</v>
      </c>
      <c r="T86" s="104"/>
      <c r="U86" s="130"/>
      <c r="V86" s="104"/>
      <c r="W86" s="93"/>
    </row>
    <row r="87" customFormat="false" ht="20.25" hidden="false" customHeight="true" outlineLevel="0" collapsed="false">
      <c r="A87" s="91" t="s">
        <v>51</v>
      </c>
      <c r="B87" s="92" t="s">
        <v>918</v>
      </c>
      <c r="C87" s="31" t="n">
        <v>122</v>
      </c>
      <c r="D87" s="105" t="s">
        <v>927</v>
      </c>
      <c r="E87" s="167" t="s">
        <v>1087</v>
      </c>
      <c r="F87" s="105" t="s">
        <v>1088</v>
      </c>
      <c r="G87" s="105" t="n">
        <v>94.08</v>
      </c>
      <c r="H87" s="105" t="n">
        <v>0</v>
      </c>
      <c r="I87" s="105" t="n">
        <v>94.08</v>
      </c>
      <c r="J87" s="168" t="n">
        <v>75.1818181818182</v>
      </c>
      <c r="K87" s="105" t="n">
        <v>0</v>
      </c>
      <c r="L87" s="168" t="n">
        <v>75.1818181818182</v>
      </c>
      <c r="M87" s="105" t="n">
        <f aca="false">J87*0.25+K87*0.25+L87*0.5</f>
        <v>56.3863636363636</v>
      </c>
      <c r="N87" s="135" t="n">
        <v>0</v>
      </c>
      <c r="O87" s="105" t="n">
        <f aca="false">M87+N87</f>
        <v>56.3863636363636</v>
      </c>
      <c r="P87" s="168" t="n">
        <v>77.6433636363637</v>
      </c>
      <c r="Q87" s="105" t="n">
        <v>83</v>
      </c>
      <c r="R87" s="105" t="n">
        <v>76</v>
      </c>
      <c r="S87" s="105" t="s">
        <v>32</v>
      </c>
      <c r="T87" s="104"/>
      <c r="U87" s="130"/>
      <c r="V87" s="104"/>
      <c r="W87" s="93"/>
    </row>
    <row r="88" customFormat="false" ht="20.25" hidden="false" customHeight="true" outlineLevel="0" collapsed="false">
      <c r="A88" s="91" t="s">
        <v>51</v>
      </c>
      <c r="B88" s="92" t="s">
        <v>918</v>
      </c>
      <c r="C88" s="31" t="n">
        <v>122</v>
      </c>
      <c r="D88" s="105" t="s">
        <v>919</v>
      </c>
      <c r="E88" s="167" t="s">
        <v>1089</v>
      </c>
      <c r="F88" s="105" t="s">
        <v>1090</v>
      </c>
      <c r="G88" s="105" t="n">
        <v>96.04</v>
      </c>
      <c r="H88" s="105" t="n">
        <v>2.35</v>
      </c>
      <c r="I88" s="105" t="n">
        <v>98.39</v>
      </c>
      <c r="J88" s="168" t="n">
        <v>73.5</v>
      </c>
      <c r="K88" s="105" t="n">
        <v>1</v>
      </c>
      <c r="L88" s="168" t="n">
        <v>74.5</v>
      </c>
      <c r="M88" s="105" t="n">
        <f aca="false">J88*0.25+K88*0.25+L88*0.5</f>
        <v>55.875</v>
      </c>
      <c r="N88" s="135" t="n">
        <v>0</v>
      </c>
      <c r="O88" s="105" t="n">
        <f aca="false">M88+N88</f>
        <v>55.875</v>
      </c>
      <c r="P88" s="168" t="n">
        <v>77.6085</v>
      </c>
      <c r="Q88" s="105" t="n">
        <v>84</v>
      </c>
      <c r="R88" s="105" t="n">
        <v>84</v>
      </c>
      <c r="S88" s="105" t="s">
        <v>32</v>
      </c>
      <c r="T88" s="104"/>
      <c r="U88" s="130"/>
      <c r="V88" s="104"/>
      <c r="W88" s="93"/>
    </row>
    <row r="89" customFormat="false" ht="20.25" hidden="false" customHeight="true" outlineLevel="0" collapsed="false">
      <c r="A89" s="91" t="s">
        <v>51</v>
      </c>
      <c r="B89" s="92" t="s">
        <v>918</v>
      </c>
      <c r="C89" s="31" t="n">
        <v>122</v>
      </c>
      <c r="D89" s="105" t="s">
        <v>934</v>
      </c>
      <c r="E89" s="167" t="s">
        <v>1091</v>
      </c>
      <c r="F89" s="105" t="s">
        <v>1092</v>
      </c>
      <c r="G89" s="105" t="n">
        <v>93.86</v>
      </c>
      <c r="H89" s="105" t="n">
        <v>1.225</v>
      </c>
      <c r="I89" s="105" t="n">
        <v>95.085</v>
      </c>
      <c r="J89" s="168" t="n">
        <v>73.0208333333333</v>
      </c>
      <c r="K89" s="105" t="n">
        <v>0</v>
      </c>
      <c r="L89" s="168" t="n">
        <v>73.0208333333333</v>
      </c>
      <c r="M89" s="105" t="n">
        <f aca="false">J89*0.25+K89*0.25+L89*0.5</f>
        <v>54.765625</v>
      </c>
      <c r="N89" s="135" t="n">
        <v>0</v>
      </c>
      <c r="O89" s="105" t="n">
        <f aca="false">M89+N89</f>
        <v>54.765625</v>
      </c>
      <c r="P89" s="168" t="n">
        <v>77.560875</v>
      </c>
      <c r="Q89" s="105" t="n">
        <v>85</v>
      </c>
      <c r="R89" s="105" t="n">
        <v>87</v>
      </c>
      <c r="S89" s="105" t="s">
        <v>32</v>
      </c>
      <c r="T89" s="104"/>
      <c r="U89" s="130"/>
      <c r="V89" s="104"/>
      <c r="W89" s="93"/>
    </row>
    <row r="90" customFormat="false" ht="20.25" hidden="false" customHeight="true" outlineLevel="0" collapsed="false">
      <c r="A90" s="91" t="s">
        <v>51</v>
      </c>
      <c r="B90" s="92" t="s">
        <v>918</v>
      </c>
      <c r="C90" s="31" t="n">
        <v>122</v>
      </c>
      <c r="D90" s="105" t="s">
        <v>934</v>
      </c>
      <c r="E90" s="167" t="s">
        <v>1093</v>
      </c>
      <c r="F90" s="105" t="s">
        <v>1094</v>
      </c>
      <c r="G90" s="105" t="n">
        <v>93.67</v>
      </c>
      <c r="H90" s="105" t="n">
        <v>0.85</v>
      </c>
      <c r="I90" s="105" t="n">
        <v>94.52</v>
      </c>
      <c r="J90" s="168" t="n">
        <v>74.1666666666667</v>
      </c>
      <c r="K90" s="105" t="n">
        <v>0</v>
      </c>
      <c r="L90" s="168" t="n">
        <v>74.1666666666667</v>
      </c>
      <c r="M90" s="105" t="n">
        <f aca="false">J90*0.25+K90*0.25+L90*0.5</f>
        <v>55.625</v>
      </c>
      <c r="N90" s="135" t="n">
        <v>0</v>
      </c>
      <c r="O90" s="105" t="n">
        <f aca="false">M90+N90</f>
        <v>55.625</v>
      </c>
      <c r="P90" s="168" t="n">
        <v>77.268</v>
      </c>
      <c r="Q90" s="105" t="n">
        <v>86</v>
      </c>
      <c r="R90" s="105" t="n">
        <v>82</v>
      </c>
      <c r="S90" s="105" t="s">
        <v>32</v>
      </c>
      <c r="T90" s="104"/>
      <c r="U90" s="130"/>
      <c r="V90" s="104"/>
      <c r="W90" s="93"/>
    </row>
    <row r="91" customFormat="false" ht="20.25" hidden="false" customHeight="true" outlineLevel="0" collapsed="false">
      <c r="A91" s="91" t="s">
        <v>51</v>
      </c>
      <c r="B91" s="92" t="s">
        <v>918</v>
      </c>
      <c r="C91" s="31" t="n">
        <v>122</v>
      </c>
      <c r="D91" s="105" t="s">
        <v>927</v>
      </c>
      <c r="E91" s="167" t="s">
        <v>1095</v>
      </c>
      <c r="F91" s="105" t="s">
        <v>1096</v>
      </c>
      <c r="G91" s="105" t="n">
        <v>93.1</v>
      </c>
      <c r="H91" s="105" t="n">
        <v>0</v>
      </c>
      <c r="I91" s="105" t="n">
        <v>93.1</v>
      </c>
      <c r="J91" s="168" t="n">
        <v>74.3333333333333</v>
      </c>
      <c r="K91" s="105" t="n">
        <v>0</v>
      </c>
      <c r="L91" s="168" t="n">
        <v>74.3333333333333</v>
      </c>
      <c r="M91" s="105" t="n">
        <f aca="false">J91*0.25+K91*0.25+L91*0.5</f>
        <v>55.75</v>
      </c>
      <c r="N91" s="135" t="n">
        <v>0</v>
      </c>
      <c r="O91" s="105" t="n">
        <f aca="false">M91+N91</f>
        <v>55.75</v>
      </c>
      <c r="P91" s="168" t="n">
        <v>77.2</v>
      </c>
      <c r="Q91" s="105" t="n">
        <v>87</v>
      </c>
      <c r="R91" s="105" t="n">
        <v>80</v>
      </c>
      <c r="S91" s="105" t="s">
        <v>32</v>
      </c>
      <c r="T91" s="104"/>
      <c r="U91" s="130"/>
      <c r="V91" s="104"/>
      <c r="W91" s="93"/>
    </row>
    <row r="92" customFormat="false" ht="20.25" hidden="false" customHeight="true" outlineLevel="0" collapsed="false">
      <c r="A92" s="91" t="s">
        <v>51</v>
      </c>
      <c r="B92" s="92" t="s">
        <v>918</v>
      </c>
      <c r="C92" s="31" t="n">
        <v>122</v>
      </c>
      <c r="D92" s="105" t="s">
        <v>919</v>
      </c>
      <c r="E92" s="167" t="s">
        <v>1097</v>
      </c>
      <c r="F92" s="105" t="s">
        <v>1098</v>
      </c>
      <c r="G92" s="105" t="n">
        <v>91.14</v>
      </c>
      <c r="H92" s="105" t="n">
        <v>0.1</v>
      </c>
      <c r="I92" s="105" t="n">
        <v>91.24</v>
      </c>
      <c r="J92" s="168" t="n">
        <v>71.7111111111111</v>
      </c>
      <c r="K92" s="105" t="n">
        <v>1</v>
      </c>
      <c r="L92" s="168" t="n">
        <v>72.7111111111111</v>
      </c>
      <c r="M92" s="105" t="n">
        <f aca="false">J92*0.25+K92*0.25+L92*0.5</f>
        <v>54.5333333333333</v>
      </c>
      <c r="N92" s="135" t="n">
        <v>0</v>
      </c>
      <c r="O92" s="105" t="n">
        <f aca="false">M92+N92</f>
        <v>54.5333333333333</v>
      </c>
      <c r="P92" s="168" t="n">
        <v>77.0093333333333</v>
      </c>
      <c r="Q92" s="105" t="n">
        <v>88</v>
      </c>
      <c r="R92" s="105" t="n">
        <v>97</v>
      </c>
      <c r="S92" s="105" t="s">
        <v>28</v>
      </c>
      <c r="T92" s="104"/>
      <c r="U92" s="130"/>
      <c r="V92" s="104"/>
      <c r="W92" s="93"/>
    </row>
    <row r="93" customFormat="false" ht="20.25" hidden="false" customHeight="true" outlineLevel="0" collapsed="false">
      <c r="A93" s="91" t="s">
        <v>51</v>
      </c>
      <c r="B93" s="92" t="s">
        <v>918</v>
      </c>
      <c r="C93" s="31" t="n">
        <v>122</v>
      </c>
      <c r="D93" s="105" t="s">
        <v>919</v>
      </c>
      <c r="E93" s="167" t="s">
        <v>1099</v>
      </c>
      <c r="F93" s="105" t="s">
        <v>1100</v>
      </c>
      <c r="G93" s="105" t="n">
        <v>89.18</v>
      </c>
      <c r="H93" s="105" t="n">
        <v>0</v>
      </c>
      <c r="I93" s="105" t="n">
        <v>89.18</v>
      </c>
      <c r="J93" s="168" t="n">
        <v>74.2083333333333</v>
      </c>
      <c r="K93" s="105" t="n">
        <v>0</v>
      </c>
      <c r="L93" s="168" t="n">
        <v>74.2083333333333</v>
      </c>
      <c r="M93" s="105" t="n">
        <f aca="false">J93*0.25+K93*0.25+L93*0.5</f>
        <v>55.65625</v>
      </c>
      <c r="N93" s="135" t="n">
        <v>0</v>
      </c>
      <c r="O93" s="105" t="n">
        <f aca="false">M93+N93</f>
        <v>55.65625</v>
      </c>
      <c r="P93" s="168" t="n">
        <v>76.45825</v>
      </c>
      <c r="Q93" s="105" t="n">
        <v>89</v>
      </c>
      <c r="R93" s="105" t="n">
        <v>81</v>
      </c>
      <c r="S93" s="105" t="s">
        <v>32</v>
      </c>
      <c r="T93" s="104"/>
      <c r="U93" s="130"/>
      <c r="V93" s="104"/>
      <c r="W93" s="93"/>
    </row>
    <row r="94" customFormat="false" ht="20.25" hidden="false" customHeight="true" outlineLevel="0" collapsed="false">
      <c r="A94" s="91" t="s">
        <v>51</v>
      </c>
      <c r="B94" s="92" t="s">
        <v>918</v>
      </c>
      <c r="C94" s="31" t="n">
        <v>122</v>
      </c>
      <c r="D94" s="105" t="s">
        <v>927</v>
      </c>
      <c r="E94" s="167" t="s">
        <v>1101</v>
      </c>
      <c r="F94" s="105" t="s">
        <v>1102</v>
      </c>
      <c r="G94" s="105" t="n">
        <v>95.06</v>
      </c>
      <c r="H94" s="105" t="n">
        <v>0</v>
      </c>
      <c r="I94" s="105" t="n">
        <v>95.06</v>
      </c>
      <c r="J94" s="168" t="n">
        <v>73.25</v>
      </c>
      <c r="K94" s="105" t="n">
        <v>0</v>
      </c>
      <c r="L94" s="168" t="n">
        <v>73.25</v>
      </c>
      <c r="M94" s="105" t="n">
        <f aca="false">J94*0.25+K94*0.25+L94*0.5</f>
        <v>54.9375</v>
      </c>
      <c r="N94" s="135" t="n">
        <v>0</v>
      </c>
      <c r="O94" s="105" t="n">
        <f aca="false">M94+N94</f>
        <v>54.9375</v>
      </c>
      <c r="P94" s="168" t="n">
        <v>76.3165</v>
      </c>
      <c r="Q94" s="105" t="n">
        <v>90</v>
      </c>
      <c r="R94" s="105" t="n">
        <v>86</v>
      </c>
      <c r="S94" s="105" t="s">
        <v>32</v>
      </c>
      <c r="T94" s="104"/>
      <c r="U94" s="130"/>
      <c r="V94" s="104"/>
      <c r="W94" s="93"/>
    </row>
    <row r="95" customFormat="false" ht="20.25" hidden="false" customHeight="true" outlineLevel="0" collapsed="false">
      <c r="A95" s="91" t="s">
        <v>51</v>
      </c>
      <c r="B95" s="92" t="s">
        <v>918</v>
      </c>
      <c r="C95" s="31" t="n">
        <v>122</v>
      </c>
      <c r="D95" s="105" t="s">
        <v>922</v>
      </c>
      <c r="E95" s="167" t="s">
        <v>1103</v>
      </c>
      <c r="F95" s="105" t="s">
        <v>1104</v>
      </c>
      <c r="G95" s="105" t="n">
        <v>88.88</v>
      </c>
      <c r="H95" s="105" t="n">
        <v>0</v>
      </c>
      <c r="I95" s="105" t="n">
        <v>88.88</v>
      </c>
      <c r="J95" s="168" t="n">
        <v>71.9791666666667</v>
      </c>
      <c r="K95" s="105" t="n">
        <v>1</v>
      </c>
      <c r="L95" s="168" t="n">
        <v>72.9791666666667</v>
      </c>
      <c r="M95" s="105" t="n">
        <f aca="false">J95*0.25+K95*0.25+L95*0.5</f>
        <v>54.734375</v>
      </c>
      <c r="N95" s="135" t="n">
        <v>0</v>
      </c>
      <c r="O95" s="105" t="n">
        <f aca="false">M95+N95</f>
        <v>54.734375</v>
      </c>
      <c r="P95" s="168" t="n">
        <v>76.051375</v>
      </c>
      <c r="Q95" s="105" t="n">
        <v>91</v>
      </c>
      <c r="R95" s="105" t="n">
        <v>95</v>
      </c>
      <c r="S95" s="105" t="s">
        <v>32</v>
      </c>
      <c r="T95" s="104"/>
      <c r="U95" s="130"/>
      <c r="V95" s="104"/>
      <c r="W95" s="93"/>
    </row>
    <row r="96" customFormat="false" ht="20.25" hidden="false" customHeight="true" outlineLevel="0" collapsed="false">
      <c r="A96" s="91" t="s">
        <v>51</v>
      </c>
      <c r="B96" s="92" t="s">
        <v>918</v>
      </c>
      <c r="C96" s="31" t="n">
        <v>122</v>
      </c>
      <c r="D96" s="105" t="s">
        <v>927</v>
      </c>
      <c r="E96" s="167" t="s">
        <v>1105</v>
      </c>
      <c r="F96" s="105" t="s">
        <v>1106</v>
      </c>
      <c r="G96" s="105" t="n">
        <v>93.1</v>
      </c>
      <c r="H96" s="105" t="n">
        <v>0</v>
      </c>
      <c r="I96" s="105" t="n">
        <v>93.1</v>
      </c>
      <c r="J96" s="168" t="n">
        <v>73.3125</v>
      </c>
      <c r="K96" s="105" t="n">
        <v>0</v>
      </c>
      <c r="L96" s="168" t="n">
        <v>73.3125</v>
      </c>
      <c r="M96" s="105" t="n">
        <f aca="false">J96*0.25+K96*0.25+L96*0.5</f>
        <v>54.984375</v>
      </c>
      <c r="N96" s="135" t="n">
        <v>0</v>
      </c>
      <c r="O96" s="105" t="n">
        <f aca="false">M96+N96</f>
        <v>54.984375</v>
      </c>
      <c r="P96" s="168" t="n">
        <v>76.014375</v>
      </c>
      <c r="Q96" s="105" t="n">
        <v>92</v>
      </c>
      <c r="R96" s="105" t="n">
        <v>85</v>
      </c>
      <c r="S96" s="105" t="s">
        <v>32</v>
      </c>
      <c r="T96" s="104"/>
      <c r="U96" s="130"/>
      <c r="V96" s="104"/>
      <c r="W96" s="93"/>
    </row>
    <row r="97" customFormat="false" ht="20.25" hidden="false" customHeight="true" outlineLevel="0" collapsed="false">
      <c r="A97" s="91" t="s">
        <v>51</v>
      </c>
      <c r="B97" s="92" t="s">
        <v>918</v>
      </c>
      <c r="C97" s="31" t="n">
        <v>122</v>
      </c>
      <c r="D97" s="105" t="s">
        <v>934</v>
      </c>
      <c r="E97" s="167" t="s">
        <v>1107</v>
      </c>
      <c r="F97" s="105" t="s">
        <v>1108</v>
      </c>
      <c r="G97" s="105" t="n">
        <v>93.86</v>
      </c>
      <c r="H97" s="105" t="n">
        <v>0.85</v>
      </c>
      <c r="I97" s="105" t="n">
        <v>94.71</v>
      </c>
      <c r="J97" s="168" t="n">
        <v>71.9583333333333</v>
      </c>
      <c r="K97" s="105" t="n">
        <v>1</v>
      </c>
      <c r="L97" s="168" t="n">
        <v>72.9583333333333</v>
      </c>
      <c r="M97" s="105" t="n">
        <f aca="false">J97*0.25+K97*0.25+L97*0.5</f>
        <v>54.71875</v>
      </c>
      <c r="N97" s="135" t="n">
        <v>0</v>
      </c>
      <c r="O97" s="105" t="n">
        <f aca="false">M97+N97</f>
        <v>54.71875</v>
      </c>
      <c r="P97" s="168" t="n">
        <v>75.37025</v>
      </c>
      <c r="Q97" s="105" t="n">
        <v>93</v>
      </c>
      <c r="R97" s="105" t="n">
        <v>96</v>
      </c>
      <c r="S97" s="105" t="s">
        <v>28</v>
      </c>
      <c r="T97" s="104"/>
      <c r="U97" s="130"/>
      <c r="V97" s="104"/>
      <c r="W97" s="93"/>
    </row>
    <row r="98" customFormat="false" ht="20.25" hidden="false" customHeight="true" outlineLevel="0" collapsed="false">
      <c r="A98" s="91" t="s">
        <v>51</v>
      </c>
      <c r="B98" s="92" t="s">
        <v>918</v>
      </c>
      <c r="C98" s="31" t="n">
        <v>122</v>
      </c>
      <c r="D98" s="105" t="s">
        <v>922</v>
      </c>
      <c r="E98" s="167" t="s">
        <v>1109</v>
      </c>
      <c r="F98" s="105" t="s">
        <v>1110</v>
      </c>
      <c r="G98" s="105" t="n">
        <v>93.93</v>
      </c>
      <c r="H98" s="105" t="n">
        <v>0</v>
      </c>
      <c r="I98" s="105" t="n">
        <v>93.93</v>
      </c>
      <c r="J98" s="168" t="n">
        <v>70.9791666666667</v>
      </c>
      <c r="K98" s="105" t="n">
        <v>1</v>
      </c>
      <c r="L98" s="168" t="n">
        <v>71.9791666666667</v>
      </c>
      <c r="M98" s="105" t="n">
        <f aca="false">J98*0.25+K98*0.25+L98*0.5</f>
        <v>53.984375</v>
      </c>
      <c r="N98" s="135" t="n">
        <v>0</v>
      </c>
      <c r="O98" s="105" t="n">
        <f aca="false">M98+N98</f>
        <v>53.984375</v>
      </c>
      <c r="P98" s="168" t="n">
        <v>75.273875</v>
      </c>
      <c r="Q98" s="105" t="n">
        <v>94</v>
      </c>
      <c r="R98" s="105" t="n">
        <v>100</v>
      </c>
      <c r="S98" s="105" t="s">
        <v>32</v>
      </c>
      <c r="T98" s="104"/>
      <c r="U98" s="130"/>
      <c r="V98" s="104"/>
      <c r="W98" s="93"/>
    </row>
    <row r="99" customFormat="false" ht="20.25" hidden="false" customHeight="true" outlineLevel="0" collapsed="false">
      <c r="A99" s="91" t="s">
        <v>51</v>
      </c>
      <c r="B99" s="92" t="s">
        <v>918</v>
      </c>
      <c r="C99" s="31" t="n">
        <v>122</v>
      </c>
      <c r="D99" s="105" t="s">
        <v>919</v>
      </c>
      <c r="E99" s="167" t="s">
        <v>1111</v>
      </c>
      <c r="F99" s="105" t="s">
        <v>1112</v>
      </c>
      <c r="G99" s="105" t="n">
        <v>94.08</v>
      </c>
      <c r="H99" s="105" t="n">
        <v>0</v>
      </c>
      <c r="I99" s="105" t="n">
        <v>94.08</v>
      </c>
      <c r="J99" s="168" t="n">
        <v>72.953488372093</v>
      </c>
      <c r="K99" s="105" t="n">
        <v>0</v>
      </c>
      <c r="L99" s="168" t="n">
        <v>72.953488372093</v>
      </c>
      <c r="M99" s="105" t="n">
        <f aca="false">J99*0.25+K99*0.25+L99*0.5</f>
        <v>54.7151162790698</v>
      </c>
      <c r="N99" s="135" t="n">
        <v>0</v>
      </c>
      <c r="O99" s="105" t="n">
        <f aca="false">M99+N99</f>
        <v>54.7151162790698</v>
      </c>
      <c r="P99" s="168" t="n">
        <v>75.2071162790698</v>
      </c>
      <c r="Q99" s="105" t="n">
        <v>95</v>
      </c>
      <c r="R99" s="105" t="n">
        <v>90</v>
      </c>
      <c r="S99" s="105" t="s">
        <v>28</v>
      </c>
      <c r="T99" s="104"/>
      <c r="U99" s="130"/>
      <c r="V99" s="104"/>
      <c r="W99" s="93"/>
    </row>
    <row r="100" customFormat="false" ht="20.25" hidden="false" customHeight="true" outlineLevel="0" collapsed="false">
      <c r="A100" s="91" t="s">
        <v>51</v>
      </c>
      <c r="B100" s="92" t="s">
        <v>918</v>
      </c>
      <c r="C100" s="31" t="n">
        <v>122</v>
      </c>
      <c r="D100" s="105" t="s">
        <v>919</v>
      </c>
      <c r="E100" s="167" t="s">
        <v>1113</v>
      </c>
      <c r="F100" s="105" t="s">
        <v>1114</v>
      </c>
      <c r="G100" s="105" t="n">
        <v>86.24</v>
      </c>
      <c r="H100" s="105" t="n">
        <v>0</v>
      </c>
      <c r="I100" s="105" t="n">
        <v>86.24</v>
      </c>
      <c r="J100" s="168" t="n">
        <v>72.3125</v>
      </c>
      <c r="K100" s="105" t="n">
        <v>0</v>
      </c>
      <c r="L100" s="168" t="n">
        <v>72.3125</v>
      </c>
      <c r="M100" s="105" t="n">
        <f aca="false">J100*0.25+K100*0.25+L100*0.5</f>
        <v>54.234375</v>
      </c>
      <c r="N100" s="135" t="n">
        <v>0</v>
      </c>
      <c r="O100" s="105" t="n">
        <f aca="false">M100+N100</f>
        <v>54.234375</v>
      </c>
      <c r="P100" s="168" t="n">
        <v>75.085375</v>
      </c>
      <c r="Q100" s="105" t="n">
        <v>96</v>
      </c>
      <c r="R100" s="105" t="n">
        <v>94</v>
      </c>
      <c r="S100" s="105" t="s">
        <v>32</v>
      </c>
      <c r="T100" s="104"/>
      <c r="U100" s="130"/>
      <c r="V100" s="104"/>
      <c r="W100" s="93"/>
    </row>
    <row r="101" customFormat="false" ht="20.25" hidden="false" customHeight="true" outlineLevel="0" collapsed="false">
      <c r="A101" s="91" t="s">
        <v>51</v>
      </c>
      <c r="B101" s="92" t="s">
        <v>918</v>
      </c>
      <c r="C101" s="31" t="n">
        <v>122</v>
      </c>
      <c r="D101" s="105" t="s">
        <v>934</v>
      </c>
      <c r="E101" s="167" t="s">
        <v>1115</v>
      </c>
      <c r="F101" s="105" t="s">
        <v>1116</v>
      </c>
      <c r="G101" s="105" t="n">
        <v>93.86</v>
      </c>
      <c r="H101" s="105" t="n">
        <v>0</v>
      </c>
      <c r="I101" s="105" t="n">
        <v>93.86</v>
      </c>
      <c r="J101" s="168" t="n">
        <v>72.3541666666667</v>
      </c>
      <c r="K101" s="105" t="n">
        <v>0</v>
      </c>
      <c r="L101" s="168" t="n">
        <v>72.3541666666667</v>
      </c>
      <c r="M101" s="105" t="n">
        <f aca="false">J101*0.25+K101*0.25+L101*0.5</f>
        <v>54.265625</v>
      </c>
      <c r="N101" s="135" t="n">
        <v>0</v>
      </c>
      <c r="O101" s="105" t="n">
        <f aca="false">M101+N101</f>
        <v>54.265625</v>
      </c>
      <c r="P101" s="168" t="n">
        <v>75.069625</v>
      </c>
      <c r="Q101" s="105" t="n">
        <v>97</v>
      </c>
      <c r="R101" s="105" t="n">
        <v>93</v>
      </c>
      <c r="S101" s="105" t="s">
        <v>32</v>
      </c>
      <c r="T101" s="104"/>
      <c r="U101" s="130"/>
      <c r="V101" s="104"/>
      <c r="W101" s="93"/>
    </row>
    <row r="102" customFormat="false" ht="20.25" hidden="false" customHeight="true" outlineLevel="0" collapsed="false">
      <c r="A102" s="91" t="s">
        <v>51</v>
      </c>
      <c r="B102" s="92" t="s">
        <v>918</v>
      </c>
      <c r="C102" s="31" t="n">
        <v>122</v>
      </c>
      <c r="D102" s="105" t="s">
        <v>922</v>
      </c>
      <c r="E102" s="167" t="s">
        <v>1117</v>
      </c>
      <c r="F102" s="105" t="s">
        <v>1118</v>
      </c>
      <c r="G102" s="105" t="n">
        <v>91.91</v>
      </c>
      <c r="H102" s="105" t="n">
        <v>0</v>
      </c>
      <c r="I102" s="105" t="n">
        <v>91.91</v>
      </c>
      <c r="J102" s="168" t="n">
        <v>71.2708333333333</v>
      </c>
      <c r="K102" s="105" t="n">
        <v>0</v>
      </c>
      <c r="L102" s="168" t="n">
        <v>71.2708333333333</v>
      </c>
      <c r="M102" s="105" t="n">
        <f aca="false">J102*0.25+K102*0.25+L102*0.5</f>
        <v>53.453125</v>
      </c>
      <c r="N102" s="135" t="n">
        <v>0</v>
      </c>
      <c r="O102" s="105" t="n">
        <f aca="false">M102+N102</f>
        <v>53.453125</v>
      </c>
      <c r="P102" s="168" t="n">
        <v>74.904625</v>
      </c>
      <c r="Q102" s="105" t="n">
        <v>98</v>
      </c>
      <c r="R102" s="105" t="n">
        <v>99</v>
      </c>
      <c r="S102" s="105" t="s">
        <v>32</v>
      </c>
      <c r="T102" s="104"/>
      <c r="U102" s="130"/>
      <c r="V102" s="104"/>
      <c r="W102" s="93"/>
    </row>
    <row r="103" customFormat="false" ht="20.25" hidden="false" customHeight="true" outlineLevel="0" collapsed="false">
      <c r="A103" s="91" t="s">
        <v>51</v>
      </c>
      <c r="B103" s="92" t="s">
        <v>918</v>
      </c>
      <c r="C103" s="31" t="n">
        <v>122</v>
      </c>
      <c r="D103" s="105" t="s">
        <v>934</v>
      </c>
      <c r="E103" s="167" t="s">
        <v>1119</v>
      </c>
      <c r="F103" s="105" t="s">
        <v>1120</v>
      </c>
      <c r="G103" s="105" t="n">
        <v>95</v>
      </c>
      <c r="H103" s="105" t="n">
        <v>0</v>
      </c>
      <c r="I103" s="105" t="n">
        <v>95</v>
      </c>
      <c r="J103" s="168" t="n">
        <v>72.8333333333333</v>
      </c>
      <c r="K103" s="105" t="n">
        <v>0</v>
      </c>
      <c r="L103" s="168" t="n">
        <v>72.8333333333333</v>
      </c>
      <c r="M103" s="105" t="n">
        <f aca="false">J103*0.25+K103*0.25+L103*0.5</f>
        <v>54.625</v>
      </c>
      <c r="N103" s="135" t="n">
        <v>0</v>
      </c>
      <c r="O103" s="105" t="n">
        <f aca="false">M103+N103</f>
        <v>54.625</v>
      </c>
      <c r="P103" s="168" t="n">
        <v>74.875</v>
      </c>
      <c r="Q103" s="105" t="n">
        <v>99</v>
      </c>
      <c r="R103" s="105" t="n">
        <v>91</v>
      </c>
      <c r="S103" s="105" t="s">
        <v>32</v>
      </c>
      <c r="T103" s="104"/>
      <c r="U103" s="130"/>
      <c r="V103" s="104"/>
      <c r="W103" s="93"/>
    </row>
    <row r="104" customFormat="false" ht="20.25" hidden="false" customHeight="true" outlineLevel="0" collapsed="false">
      <c r="A104" s="91" t="s">
        <v>51</v>
      </c>
      <c r="B104" s="92" t="s">
        <v>918</v>
      </c>
      <c r="C104" s="31" t="n">
        <v>122</v>
      </c>
      <c r="D104" s="105" t="s">
        <v>934</v>
      </c>
      <c r="E104" s="167" t="s">
        <v>1121</v>
      </c>
      <c r="F104" s="105" t="s">
        <v>1122</v>
      </c>
      <c r="G104" s="105" t="n">
        <v>93.67</v>
      </c>
      <c r="H104" s="105" t="n">
        <v>0.85</v>
      </c>
      <c r="I104" s="105" t="n">
        <v>94.52</v>
      </c>
      <c r="J104" s="168" t="n">
        <v>69.9545454545455</v>
      </c>
      <c r="K104" s="105" t="n">
        <v>1</v>
      </c>
      <c r="L104" s="168" t="n">
        <v>70.9545454545455</v>
      </c>
      <c r="M104" s="105" t="n">
        <f aca="false">J104*0.25+K104*0.25+L104*0.5</f>
        <v>53.2159090909091</v>
      </c>
      <c r="N104" s="135" t="n">
        <v>0</v>
      </c>
      <c r="O104" s="105" t="n">
        <f aca="false">M104+N104</f>
        <v>53.2159090909091</v>
      </c>
      <c r="P104" s="168" t="n">
        <v>74.7139090909091</v>
      </c>
      <c r="Q104" s="105" t="n">
        <v>100</v>
      </c>
      <c r="R104" s="105" t="n">
        <v>102</v>
      </c>
      <c r="S104" s="105" t="s">
        <v>28</v>
      </c>
      <c r="T104" s="104"/>
      <c r="U104" s="130"/>
      <c r="V104" s="104"/>
      <c r="W104" s="93"/>
    </row>
    <row r="105" customFormat="false" ht="20.25" hidden="false" customHeight="true" outlineLevel="0" collapsed="false">
      <c r="A105" s="91" t="s">
        <v>51</v>
      </c>
      <c r="B105" s="92" t="s">
        <v>918</v>
      </c>
      <c r="C105" s="31" t="n">
        <v>122</v>
      </c>
      <c r="D105" s="105" t="s">
        <v>922</v>
      </c>
      <c r="E105" s="167" t="s">
        <v>1123</v>
      </c>
      <c r="F105" s="105" t="s">
        <v>1124</v>
      </c>
      <c r="G105" s="105" t="n">
        <v>91.91</v>
      </c>
      <c r="H105" s="105" t="n">
        <v>0</v>
      </c>
      <c r="I105" s="105" t="n">
        <v>91.91</v>
      </c>
      <c r="J105" s="168" t="n">
        <v>71.5833333333333</v>
      </c>
      <c r="K105" s="105" t="n">
        <v>0</v>
      </c>
      <c r="L105" s="168" t="n">
        <v>71.5833333333333</v>
      </c>
      <c r="M105" s="105" t="n">
        <f aca="false">J105*0.25+K105*0.25+L105*0.5</f>
        <v>53.6875</v>
      </c>
      <c r="N105" s="135" t="n">
        <v>0</v>
      </c>
      <c r="O105" s="105" t="n">
        <f aca="false">M105+N105</f>
        <v>53.6875</v>
      </c>
      <c r="P105" s="168" t="n">
        <v>74.1715</v>
      </c>
      <c r="Q105" s="105" t="n">
        <v>101</v>
      </c>
      <c r="R105" s="105" t="n">
        <v>98</v>
      </c>
      <c r="S105" s="105" t="s">
        <v>32</v>
      </c>
      <c r="T105" s="104"/>
      <c r="U105" s="130"/>
      <c r="V105" s="104"/>
      <c r="W105" s="93"/>
    </row>
    <row r="106" customFormat="false" ht="20.25" hidden="false" customHeight="true" outlineLevel="0" collapsed="false">
      <c r="A106" s="91" t="s">
        <v>51</v>
      </c>
      <c r="B106" s="92" t="s">
        <v>918</v>
      </c>
      <c r="C106" s="31" t="n">
        <v>122</v>
      </c>
      <c r="D106" s="105" t="s">
        <v>927</v>
      </c>
      <c r="E106" s="167" t="s">
        <v>1125</v>
      </c>
      <c r="F106" s="105" t="s">
        <v>1126</v>
      </c>
      <c r="G106" s="105" t="n">
        <v>93.1</v>
      </c>
      <c r="H106" s="105" t="n">
        <v>0</v>
      </c>
      <c r="I106" s="105" t="n">
        <v>93.1</v>
      </c>
      <c r="J106" s="168" t="n">
        <v>68.3333333333333</v>
      </c>
      <c r="K106" s="105" t="n">
        <v>0</v>
      </c>
      <c r="L106" s="168" t="n">
        <v>68.3333333333333</v>
      </c>
      <c r="M106" s="105" t="n">
        <f aca="false">J106*0.25+K106*0.25+L106*0.5</f>
        <v>51.25</v>
      </c>
      <c r="N106" s="135" t="n">
        <v>0</v>
      </c>
      <c r="O106" s="105" t="n">
        <f aca="false">M106+N106</f>
        <v>51.25</v>
      </c>
      <c r="P106" s="168" t="n">
        <v>73.775</v>
      </c>
      <c r="Q106" s="105" t="n">
        <v>102</v>
      </c>
      <c r="R106" s="105" t="n">
        <v>105</v>
      </c>
      <c r="S106" s="105" t="s">
        <v>32</v>
      </c>
      <c r="T106" s="104"/>
      <c r="U106" s="130"/>
      <c r="V106" s="104"/>
      <c r="W106" s="93"/>
    </row>
    <row r="107" customFormat="false" ht="20.25" hidden="false" customHeight="true" outlineLevel="0" collapsed="false">
      <c r="A107" s="91" t="s">
        <v>51</v>
      </c>
      <c r="B107" s="92" t="s">
        <v>918</v>
      </c>
      <c r="C107" s="31" t="n">
        <v>122</v>
      </c>
      <c r="D107" s="105" t="s">
        <v>922</v>
      </c>
      <c r="E107" s="167" t="s">
        <v>1127</v>
      </c>
      <c r="F107" s="105" t="s">
        <v>1128</v>
      </c>
      <c r="G107" s="105" t="n">
        <v>91.91</v>
      </c>
      <c r="H107" s="105" t="n">
        <v>0</v>
      </c>
      <c r="I107" s="105" t="n">
        <v>91.91</v>
      </c>
      <c r="J107" s="168" t="n">
        <v>70.7708333333333</v>
      </c>
      <c r="K107" s="105" t="n">
        <v>0</v>
      </c>
      <c r="L107" s="168" t="n">
        <v>70.7708333333333</v>
      </c>
      <c r="M107" s="105" t="n">
        <f aca="false">J107*0.25+K107*0.25+L107*0.5</f>
        <v>53.078125</v>
      </c>
      <c r="N107" s="135" t="n">
        <v>0</v>
      </c>
      <c r="O107" s="105" t="n">
        <f aca="false">M107+N107</f>
        <v>53.078125</v>
      </c>
      <c r="P107" s="168" t="n">
        <v>72.864625</v>
      </c>
      <c r="Q107" s="105" t="n">
        <v>103</v>
      </c>
      <c r="R107" s="105" t="n">
        <v>101</v>
      </c>
      <c r="S107" s="105" t="s">
        <v>32</v>
      </c>
      <c r="T107" s="104"/>
      <c r="U107" s="130"/>
      <c r="V107" s="104"/>
      <c r="W107" s="93"/>
    </row>
    <row r="108" customFormat="false" ht="20.25" hidden="false" customHeight="true" outlineLevel="0" collapsed="false">
      <c r="A108" s="91" t="s">
        <v>51</v>
      </c>
      <c r="B108" s="92" t="s">
        <v>918</v>
      </c>
      <c r="C108" s="31" t="n">
        <v>122</v>
      </c>
      <c r="D108" s="105" t="s">
        <v>919</v>
      </c>
      <c r="E108" s="167" t="s">
        <v>1129</v>
      </c>
      <c r="F108" s="105" t="s">
        <v>1130</v>
      </c>
      <c r="G108" s="105" t="n">
        <v>88.2</v>
      </c>
      <c r="H108" s="105" t="n">
        <v>0</v>
      </c>
      <c r="I108" s="105" t="n">
        <v>88.2</v>
      </c>
      <c r="J108" s="168" t="n">
        <v>69</v>
      </c>
      <c r="K108" s="105" t="n">
        <v>0</v>
      </c>
      <c r="L108" s="168" t="n">
        <v>69</v>
      </c>
      <c r="M108" s="105" t="n">
        <f aca="false">J108*0.25+K108*0.25+L108*0.5</f>
        <v>51.75</v>
      </c>
      <c r="N108" s="135" t="n">
        <v>0</v>
      </c>
      <c r="O108" s="105" t="n">
        <f aca="false">M108+N108</f>
        <v>51.75</v>
      </c>
      <c r="P108" s="168" t="n">
        <v>71.845</v>
      </c>
      <c r="Q108" s="105" t="n">
        <v>104</v>
      </c>
      <c r="R108" s="105" t="n">
        <v>103</v>
      </c>
      <c r="S108" s="105" t="s">
        <v>32</v>
      </c>
      <c r="T108" s="104"/>
      <c r="U108" s="130"/>
      <c r="V108" s="104"/>
      <c r="W108" s="93"/>
    </row>
    <row r="109" customFormat="false" ht="20.25" hidden="false" customHeight="true" outlineLevel="0" collapsed="false">
      <c r="A109" s="91" t="s">
        <v>51</v>
      </c>
      <c r="B109" s="92" t="s">
        <v>918</v>
      </c>
      <c r="C109" s="31" t="n">
        <v>122</v>
      </c>
      <c r="D109" s="105" t="s">
        <v>922</v>
      </c>
      <c r="E109" s="167" t="s">
        <v>1131</v>
      </c>
      <c r="F109" s="105" t="s">
        <v>1132</v>
      </c>
      <c r="G109" s="105" t="n">
        <v>92.92</v>
      </c>
      <c r="H109" s="105" t="n">
        <v>0</v>
      </c>
      <c r="I109" s="105" t="n">
        <v>92.92</v>
      </c>
      <c r="J109" s="168" t="n">
        <v>67.1333333333333</v>
      </c>
      <c r="K109" s="105" t="n">
        <v>0</v>
      </c>
      <c r="L109" s="168" t="n">
        <v>67.1333333333333</v>
      </c>
      <c r="M109" s="105" t="n">
        <f aca="false">J109*0.25+K109*0.25+L109*0.5</f>
        <v>50.35</v>
      </c>
      <c r="N109" s="135" t="n">
        <v>0</v>
      </c>
      <c r="O109" s="105" t="n">
        <f aca="false">M109+N109</f>
        <v>50.35</v>
      </c>
      <c r="P109" s="168" t="n">
        <v>71.568</v>
      </c>
      <c r="Q109" s="105" t="n">
        <v>105</v>
      </c>
      <c r="R109" s="105" t="n">
        <v>108</v>
      </c>
      <c r="S109" s="105" t="s">
        <v>28</v>
      </c>
      <c r="T109" s="104"/>
      <c r="U109" s="130"/>
      <c r="V109" s="104"/>
      <c r="W109" s="93"/>
    </row>
    <row r="110" customFormat="false" ht="20.25" hidden="false" customHeight="true" outlineLevel="0" collapsed="false">
      <c r="A110" s="91" t="s">
        <v>51</v>
      </c>
      <c r="B110" s="92" t="s">
        <v>918</v>
      </c>
      <c r="C110" s="31" t="n">
        <v>122</v>
      </c>
      <c r="D110" s="105" t="s">
        <v>927</v>
      </c>
      <c r="E110" s="167" t="s">
        <v>1133</v>
      </c>
      <c r="F110" s="105" t="s">
        <v>1134</v>
      </c>
      <c r="G110" s="105" t="n">
        <v>89.18</v>
      </c>
      <c r="H110" s="105" t="n">
        <v>0</v>
      </c>
      <c r="I110" s="105" t="n">
        <v>89.18</v>
      </c>
      <c r="J110" s="168" t="n">
        <v>67.7083333333333</v>
      </c>
      <c r="K110" s="105" t="n">
        <v>0</v>
      </c>
      <c r="L110" s="168" t="n">
        <v>67.7083333333333</v>
      </c>
      <c r="M110" s="105" t="n">
        <f aca="false">J110*0.25+K110*0.25+L110*0.5</f>
        <v>50.78125</v>
      </c>
      <c r="N110" s="135" t="n">
        <v>0</v>
      </c>
      <c r="O110" s="105" t="n">
        <f aca="false">M110+N110</f>
        <v>50.78125</v>
      </c>
      <c r="P110" s="168" t="n">
        <v>71.39325</v>
      </c>
      <c r="Q110" s="105" t="n">
        <v>106</v>
      </c>
      <c r="R110" s="105" t="n">
        <v>106</v>
      </c>
      <c r="S110" s="105" t="s">
        <v>32</v>
      </c>
      <c r="T110" s="104"/>
      <c r="U110" s="130"/>
      <c r="V110" s="104"/>
      <c r="W110" s="93"/>
    </row>
    <row r="111" customFormat="false" ht="20.25" hidden="false" customHeight="true" outlineLevel="0" collapsed="false">
      <c r="A111" s="91" t="s">
        <v>51</v>
      </c>
      <c r="B111" s="92" t="s">
        <v>918</v>
      </c>
      <c r="C111" s="31" t="n">
        <v>122</v>
      </c>
      <c r="D111" s="105" t="s">
        <v>919</v>
      </c>
      <c r="E111" s="167" t="s">
        <v>1135</v>
      </c>
      <c r="F111" s="105" t="s">
        <v>1136</v>
      </c>
      <c r="G111" s="105" t="n">
        <v>91.14</v>
      </c>
      <c r="H111" s="105" t="n">
        <v>0.1</v>
      </c>
      <c r="I111" s="105" t="n">
        <v>91.24</v>
      </c>
      <c r="J111" s="168" t="n">
        <v>65.3541666666667</v>
      </c>
      <c r="K111" s="105" t="n">
        <v>1</v>
      </c>
      <c r="L111" s="168" t="n">
        <v>66.3541666666667</v>
      </c>
      <c r="M111" s="105" t="n">
        <f aca="false">J111*0.25+K111*0.25+L111*0.5</f>
        <v>49.765625</v>
      </c>
      <c r="N111" s="135" t="n">
        <v>0</v>
      </c>
      <c r="O111" s="105" t="n">
        <f aca="false">M111+N111</f>
        <v>49.765625</v>
      </c>
      <c r="P111" s="168" t="n">
        <v>71.046625</v>
      </c>
      <c r="Q111" s="105" t="n">
        <v>107</v>
      </c>
      <c r="R111" s="105" t="n">
        <v>110</v>
      </c>
      <c r="S111" s="105" t="s">
        <v>32</v>
      </c>
      <c r="T111" s="104"/>
      <c r="U111" s="130"/>
      <c r="V111" s="104"/>
      <c r="W111" s="93"/>
    </row>
    <row r="112" customFormat="false" ht="20.25" hidden="false" customHeight="true" outlineLevel="0" collapsed="false">
      <c r="A112" s="91" t="s">
        <v>51</v>
      </c>
      <c r="B112" s="92" t="s">
        <v>918</v>
      </c>
      <c r="C112" s="31" t="n">
        <v>122</v>
      </c>
      <c r="D112" s="105" t="s">
        <v>927</v>
      </c>
      <c r="E112" s="167" t="s">
        <v>1137</v>
      </c>
      <c r="F112" s="105" t="s">
        <v>1138</v>
      </c>
      <c r="G112" s="105" t="n">
        <v>90.16</v>
      </c>
      <c r="H112" s="105" t="n">
        <v>0</v>
      </c>
      <c r="I112" s="105" t="n">
        <v>90.16</v>
      </c>
      <c r="J112" s="168" t="n">
        <v>68.7083333333333</v>
      </c>
      <c r="K112" s="105" t="n">
        <v>0</v>
      </c>
      <c r="L112" s="168" t="n">
        <v>68.7083333333333</v>
      </c>
      <c r="M112" s="105" t="n">
        <f aca="false">J112*0.25+K112*0.25+L112*0.5</f>
        <v>51.53125</v>
      </c>
      <c r="N112" s="135" t="n">
        <v>0</v>
      </c>
      <c r="O112" s="105" t="n">
        <f aca="false">M112+N112</f>
        <v>51.53125</v>
      </c>
      <c r="P112" s="168" t="n">
        <v>71.01525</v>
      </c>
      <c r="Q112" s="105" t="n">
        <v>108</v>
      </c>
      <c r="R112" s="105" t="n">
        <v>104</v>
      </c>
      <c r="S112" s="105" t="s">
        <v>28</v>
      </c>
      <c r="T112" s="104"/>
      <c r="U112" s="130"/>
      <c r="V112" s="104"/>
      <c r="W112" s="93"/>
    </row>
    <row r="113" customFormat="false" ht="20.25" hidden="false" customHeight="true" outlineLevel="0" collapsed="false">
      <c r="A113" s="91" t="s">
        <v>51</v>
      </c>
      <c r="B113" s="92" t="s">
        <v>918</v>
      </c>
      <c r="C113" s="31" t="n">
        <v>122</v>
      </c>
      <c r="D113" s="105" t="s">
        <v>927</v>
      </c>
      <c r="E113" s="167" t="s">
        <v>1139</v>
      </c>
      <c r="F113" s="105" t="s">
        <v>1140</v>
      </c>
      <c r="G113" s="105" t="n">
        <v>94</v>
      </c>
      <c r="H113" s="105" t="n">
        <v>0</v>
      </c>
      <c r="I113" s="105" t="n">
        <v>94</v>
      </c>
      <c r="J113" s="168" t="n">
        <v>65.7083333333333</v>
      </c>
      <c r="K113" s="105" t="n">
        <v>0</v>
      </c>
      <c r="L113" s="168" t="n">
        <v>65.7083333333333</v>
      </c>
      <c r="M113" s="105" t="n">
        <f aca="false">J113*0.25+K113*0.25+L113*0.5</f>
        <v>49.28125</v>
      </c>
      <c r="N113" s="135" t="n">
        <v>0</v>
      </c>
      <c r="O113" s="105" t="n">
        <f aca="false">M113+N113</f>
        <v>49.28125</v>
      </c>
      <c r="P113" s="168" t="n">
        <v>70.96125</v>
      </c>
      <c r="Q113" s="105" t="n">
        <v>109</v>
      </c>
      <c r="R113" s="105" t="n">
        <v>109</v>
      </c>
      <c r="S113" s="105" t="s">
        <v>28</v>
      </c>
      <c r="T113" s="104"/>
      <c r="U113" s="130"/>
      <c r="V113" s="104"/>
      <c r="W113" s="93"/>
    </row>
    <row r="114" customFormat="false" ht="20.25" hidden="false" customHeight="true" outlineLevel="0" collapsed="false">
      <c r="A114" s="91" t="s">
        <v>51</v>
      </c>
      <c r="B114" s="92" t="s">
        <v>918</v>
      </c>
      <c r="C114" s="31" t="n">
        <v>122</v>
      </c>
      <c r="D114" s="105" t="s">
        <v>927</v>
      </c>
      <c r="E114" s="167" t="s">
        <v>1141</v>
      </c>
      <c r="F114" s="105" t="s">
        <v>1142</v>
      </c>
      <c r="G114" s="105" t="n">
        <v>94</v>
      </c>
      <c r="H114" s="105" t="n">
        <v>0</v>
      </c>
      <c r="I114" s="105" t="n">
        <v>94</v>
      </c>
      <c r="J114" s="168" t="n">
        <v>65.1875</v>
      </c>
      <c r="K114" s="105" t="n">
        <v>0</v>
      </c>
      <c r="L114" s="168" t="n">
        <v>65.1875</v>
      </c>
      <c r="M114" s="105" t="n">
        <f aca="false">J114*0.25+K114*0.25+L114*0.5</f>
        <v>48.890625</v>
      </c>
      <c r="N114" s="135" t="n">
        <v>0</v>
      </c>
      <c r="O114" s="105" t="n">
        <f aca="false">M114+N114</f>
        <v>48.890625</v>
      </c>
      <c r="P114" s="168" t="n">
        <v>70.185625</v>
      </c>
      <c r="Q114" s="105" t="n">
        <v>110</v>
      </c>
      <c r="R114" s="105" t="n">
        <v>111</v>
      </c>
      <c r="S114" s="105" t="s">
        <v>28</v>
      </c>
      <c r="T114" s="104"/>
      <c r="U114" s="130"/>
      <c r="V114" s="104"/>
      <c r="W114" s="93"/>
    </row>
    <row r="115" customFormat="false" ht="20.25" hidden="false" customHeight="true" outlineLevel="0" collapsed="false">
      <c r="A115" s="91" t="s">
        <v>51</v>
      </c>
      <c r="B115" s="92" t="s">
        <v>918</v>
      </c>
      <c r="C115" s="31" t="n">
        <v>122</v>
      </c>
      <c r="D115" s="105" t="s">
        <v>922</v>
      </c>
      <c r="E115" s="167" t="s">
        <v>1143</v>
      </c>
      <c r="F115" s="105" t="s">
        <v>1144</v>
      </c>
      <c r="G115" s="105" t="n">
        <v>90.9</v>
      </c>
      <c r="H115" s="105" t="n">
        <v>0</v>
      </c>
      <c r="I115" s="105" t="n">
        <v>90.9</v>
      </c>
      <c r="J115" s="168" t="n">
        <v>67.5625</v>
      </c>
      <c r="K115" s="105" t="n">
        <v>0</v>
      </c>
      <c r="L115" s="168" t="n">
        <v>67.5625</v>
      </c>
      <c r="M115" s="105" t="n">
        <f aca="false">J115*0.25+K115*0.25+L115*0.5</f>
        <v>50.671875</v>
      </c>
      <c r="N115" s="135" t="n">
        <v>0</v>
      </c>
      <c r="O115" s="105" t="n">
        <f aca="false">M115+N115</f>
        <v>50.671875</v>
      </c>
      <c r="P115" s="168" t="n">
        <v>69.921875</v>
      </c>
      <c r="Q115" s="105" t="n">
        <v>111</v>
      </c>
      <c r="R115" s="105" t="n">
        <v>107</v>
      </c>
      <c r="S115" s="105" t="s">
        <v>28</v>
      </c>
      <c r="T115" s="104"/>
      <c r="U115" s="130"/>
      <c r="V115" s="104"/>
      <c r="W115" s="93"/>
    </row>
    <row r="116" customFormat="false" ht="20.25" hidden="false" customHeight="true" outlineLevel="0" collapsed="false">
      <c r="A116" s="91" t="s">
        <v>51</v>
      </c>
      <c r="B116" s="92" t="s">
        <v>918</v>
      </c>
      <c r="C116" s="31" t="n">
        <v>122</v>
      </c>
      <c r="D116" s="105" t="s">
        <v>934</v>
      </c>
      <c r="E116" s="167" t="s">
        <v>1145</v>
      </c>
      <c r="F116" s="105" t="s">
        <v>1146</v>
      </c>
      <c r="G116" s="105" t="n">
        <v>93.86</v>
      </c>
      <c r="H116" s="105" t="n">
        <v>0</v>
      </c>
      <c r="I116" s="105" t="n">
        <v>93.86</v>
      </c>
      <c r="J116" s="168" t="n">
        <v>62.3333333333333</v>
      </c>
      <c r="K116" s="105" t="n">
        <v>0</v>
      </c>
      <c r="L116" s="168" t="n">
        <v>62.3333333333333</v>
      </c>
      <c r="M116" s="105" t="n">
        <f aca="false">J116*0.25+K116*0.25+L116*0.5</f>
        <v>46.75</v>
      </c>
      <c r="N116" s="135" t="n">
        <v>0</v>
      </c>
      <c r="O116" s="105" t="n">
        <f aca="false">M116+N116</f>
        <v>46.75</v>
      </c>
      <c r="P116" s="168" t="n">
        <v>69.444</v>
      </c>
      <c r="Q116" s="105" t="n">
        <v>112</v>
      </c>
      <c r="R116" s="105" t="n">
        <v>114</v>
      </c>
      <c r="S116" s="105" t="s">
        <v>32</v>
      </c>
      <c r="T116" s="104"/>
      <c r="U116" s="130"/>
      <c r="V116" s="104"/>
      <c r="W116" s="93"/>
    </row>
    <row r="117" customFormat="false" ht="20.25" hidden="false" customHeight="true" outlineLevel="0" collapsed="false">
      <c r="A117" s="91" t="s">
        <v>51</v>
      </c>
      <c r="B117" s="92" t="s">
        <v>918</v>
      </c>
      <c r="C117" s="31" t="n">
        <v>122</v>
      </c>
      <c r="D117" s="105" t="s">
        <v>934</v>
      </c>
      <c r="E117" s="167" t="s">
        <v>1147</v>
      </c>
      <c r="F117" s="105" t="s">
        <v>1148</v>
      </c>
      <c r="G117" s="105" t="n">
        <v>93.67</v>
      </c>
      <c r="H117" s="105" t="n">
        <v>2.325</v>
      </c>
      <c r="I117" s="105" t="n">
        <v>95.995</v>
      </c>
      <c r="J117" s="168" t="n">
        <v>63.6458333333333</v>
      </c>
      <c r="K117" s="105" t="n">
        <v>0</v>
      </c>
      <c r="L117" s="168" t="n">
        <v>63.6458333333333</v>
      </c>
      <c r="M117" s="105" t="n">
        <f aca="false">J117*0.25+K117*0.25+L117*0.5</f>
        <v>47.734375</v>
      </c>
      <c r="N117" s="135" t="n">
        <v>0</v>
      </c>
      <c r="O117" s="105" t="n">
        <f aca="false">M117+N117</f>
        <v>47.734375</v>
      </c>
      <c r="P117" s="168" t="n">
        <v>69.248625</v>
      </c>
      <c r="Q117" s="105" t="n">
        <v>113</v>
      </c>
      <c r="R117" s="105" t="n">
        <v>112</v>
      </c>
      <c r="S117" s="105" t="s">
        <v>32</v>
      </c>
      <c r="T117" s="104"/>
      <c r="U117" s="130"/>
      <c r="V117" s="104"/>
      <c r="W117" s="93"/>
    </row>
    <row r="118" customFormat="false" ht="20.25" hidden="false" customHeight="true" outlineLevel="0" collapsed="false">
      <c r="A118" s="91" t="s">
        <v>51</v>
      </c>
      <c r="B118" s="92" t="s">
        <v>918</v>
      </c>
      <c r="C118" s="31" t="n">
        <v>122</v>
      </c>
      <c r="D118" s="105" t="s">
        <v>927</v>
      </c>
      <c r="E118" s="167" t="s">
        <v>1149</v>
      </c>
      <c r="F118" s="105" t="s">
        <v>1150</v>
      </c>
      <c r="G118" s="105" t="n">
        <v>89.18</v>
      </c>
      <c r="H118" s="105" t="n">
        <v>0</v>
      </c>
      <c r="I118" s="105" t="n">
        <v>89.18</v>
      </c>
      <c r="J118" s="168" t="n">
        <v>62.5833333333333</v>
      </c>
      <c r="K118" s="105" t="n">
        <v>0</v>
      </c>
      <c r="L118" s="168" t="n">
        <v>62.5833333333333</v>
      </c>
      <c r="M118" s="105" t="n">
        <f aca="false">J118*0.25+K118*0.25+L118*0.5</f>
        <v>46.9375</v>
      </c>
      <c r="N118" s="135" t="n">
        <v>0</v>
      </c>
      <c r="O118" s="105" t="n">
        <f aca="false">M118+N118</f>
        <v>46.9375</v>
      </c>
      <c r="P118" s="168" t="n">
        <v>67.017</v>
      </c>
      <c r="Q118" s="105" t="n">
        <v>114</v>
      </c>
      <c r="R118" s="105" t="n">
        <v>113</v>
      </c>
      <c r="S118" s="105" t="s">
        <v>32</v>
      </c>
      <c r="T118" s="104"/>
      <c r="U118" s="130"/>
      <c r="V118" s="104"/>
      <c r="W118" s="93"/>
    </row>
    <row r="119" customFormat="false" ht="20.25" hidden="false" customHeight="true" outlineLevel="0" collapsed="false">
      <c r="A119" s="91" t="s">
        <v>51</v>
      </c>
      <c r="B119" s="92" t="s">
        <v>918</v>
      </c>
      <c r="C119" s="31" t="n">
        <v>122</v>
      </c>
      <c r="D119" s="105" t="s">
        <v>934</v>
      </c>
      <c r="E119" s="167" t="s">
        <v>1151</v>
      </c>
      <c r="F119" s="105" t="s">
        <v>1152</v>
      </c>
      <c r="G119" s="105" t="n">
        <v>93.86</v>
      </c>
      <c r="H119" s="105" t="n">
        <v>0</v>
      </c>
      <c r="I119" s="105" t="n">
        <v>93.86</v>
      </c>
      <c r="J119" s="168" t="n">
        <v>60.7291666666667</v>
      </c>
      <c r="K119" s="105" t="n">
        <v>0</v>
      </c>
      <c r="L119" s="168" t="n">
        <v>60.7291666666667</v>
      </c>
      <c r="M119" s="105" t="n">
        <f aca="false">J119*0.25+K119*0.25+L119*0.5</f>
        <v>45.546875</v>
      </c>
      <c r="N119" s="135" t="n">
        <v>0</v>
      </c>
      <c r="O119" s="105" t="n">
        <f aca="false">M119+N119</f>
        <v>45.546875</v>
      </c>
      <c r="P119" s="168" t="n">
        <v>67.005875</v>
      </c>
      <c r="Q119" s="105" t="n">
        <v>115</v>
      </c>
      <c r="R119" s="105" t="n">
        <v>117</v>
      </c>
      <c r="S119" s="105" t="s">
        <v>32</v>
      </c>
      <c r="T119" s="104"/>
      <c r="U119" s="130"/>
      <c r="V119" s="104"/>
      <c r="W119" s="93"/>
    </row>
    <row r="120" customFormat="false" ht="20.25" hidden="false" customHeight="true" outlineLevel="0" collapsed="false">
      <c r="A120" s="91" t="s">
        <v>51</v>
      </c>
      <c r="B120" s="92" t="s">
        <v>918</v>
      </c>
      <c r="C120" s="31" t="n">
        <v>122</v>
      </c>
      <c r="D120" s="105" t="s">
        <v>934</v>
      </c>
      <c r="E120" s="167" t="s">
        <v>1153</v>
      </c>
      <c r="F120" s="105" t="s">
        <v>1154</v>
      </c>
      <c r="G120" s="105" t="n">
        <v>93.86</v>
      </c>
      <c r="H120" s="105" t="n">
        <v>-5</v>
      </c>
      <c r="I120" s="105" t="n">
        <v>88.86</v>
      </c>
      <c r="J120" s="168" t="n">
        <v>61.4375</v>
      </c>
      <c r="K120" s="105" t="n">
        <v>0</v>
      </c>
      <c r="L120" s="168" t="n">
        <v>61.4375</v>
      </c>
      <c r="M120" s="105" t="n">
        <f aca="false">J120*0.25+K120*0.25+L120*0.5</f>
        <v>46.078125</v>
      </c>
      <c r="N120" s="135" t="n">
        <v>0</v>
      </c>
      <c r="O120" s="105" t="n">
        <f aca="false">M120+N120</f>
        <v>46.078125</v>
      </c>
      <c r="P120" s="168" t="n">
        <v>66.927125</v>
      </c>
      <c r="Q120" s="105" t="n">
        <v>116</v>
      </c>
      <c r="R120" s="105" t="n">
        <v>115</v>
      </c>
      <c r="S120" s="105" t="s">
        <v>32</v>
      </c>
      <c r="T120" s="104"/>
      <c r="U120" s="130"/>
      <c r="V120" s="104"/>
      <c r="W120" s="93"/>
    </row>
    <row r="121" customFormat="false" ht="20.25" hidden="false" customHeight="true" outlineLevel="0" collapsed="false">
      <c r="A121" s="91" t="s">
        <v>51</v>
      </c>
      <c r="B121" s="92" t="s">
        <v>918</v>
      </c>
      <c r="C121" s="31" t="n">
        <v>122</v>
      </c>
      <c r="D121" s="105" t="s">
        <v>922</v>
      </c>
      <c r="E121" s="167" t="s">
        <v>1155</v>
      </c>
      <c r="F121" s="105" t="s">
        <v>1156</v>
      </c>
      <c r="G121" s="105" t="n">
        <v>90.9</v>
      </c>
      <c r="H121" s="105" t="n">
        <v>0</v>
      </c>
      <c r="I121" s="105" t="n">
        <v>90.9</v>
      </c>
      <c r="J121" s="168" t="n">
        <v>60.8541666666667</v>
      </c>
      <c r="K121" s="105" t="n">
        <v>0</v>
      </c>
      <c r="L121" s="168" t="n">
        <v>60.8541666666667</v>
      </c>
      <c r="M121" s="105" t="n">
        <f aca="false">J121*0.25+K121*0.25+L121*0.5</f>
        <v>45.640625</v>
      </c>
      <c r="N121" s="135" t="n">
        <v>0</v>
      </c>
      <c r="O121" s="105" t="n">
        <f aca="false">M121+N121</f>
        <v>45.640625</v>
      </c>
      <c r="P121" s="168" t="n">
        <v>66.420625</v>
      </c>
      <c r="Q121" s="105" t="n">
        <v>117</v>
      </c>
      <c r="R121" s="105" t="n">
        <v>116</v>
      </c>
      <c r="S121" s="105" t="s">
        <v>32</v>
      </c>
      <c r="T121" s="104"/>
      <c r="U121" s="130"/>
      <c r="V121" s="104"/>
      <c r="W121" s="93"/>
    </row>
    <row r="122" customFormat="false" ht="20.25" hidden="false" customHeight="true" outlineLevel="0" collapsed="false">
      <c r="A122" s="91" t="s">
        <v>51</v>
      </c>
      <c r="B122" s="92" t="s">
        <v>918</v>
      </c>
      <c r="C122" s="31" t="n">
        <v>122</v>
      </c>
      <c r="D122" s="105" t="s">
        <v>927</v>
      </c>
      <c r="E122" s="167" t="s">
        <v>1157</v>
      </c>
      <c r="F122" s="105" t="s">
        <v>1158</v>
      </c>
      <c r="G122" s="105" t="n">
        <v>91.14</v>
      </c>
      <c r="H122" s="105" t="n">
        <v>0</v>
      </c>
      <c r="I122" s="105" t="n">
        <v>91.14</v>
      </c>
      <c r="J122" s="168" t="n">
        <v>59.5208333333333</v>
      </c>
      <c r="K122" s="105" t="n">
        <v>0</v>
      </c>
      <c r="L122" s="168" t="n">
        <v>59.5208333333333</v>
      </c>
      <c r="M122" s="105" t="n">
        <f aca="false">J122*0.25+K122*0.25+L122*0.5</f>
        <v>44.640625</v>
      </c>
      <c r="N122" s="135" t="n">
        <v>0</v>
      </c>
      <c r="O122" s="105" t="n">
        <f aca="false">M122+N122</f>
        <v>44.640625</v>
      </c>
      <c r="P122" s="168" t="n">
        <v>65.771625</v>
      </c>
      <c r="Q122" s="105" t="n">
        <v>118</v>
      </c>
      <c r="R122" s="105" t="n">
        <v>119</v>
      </c>
      <c r="S122" s="105" t="s">
        <v>32</v>
      </c>
      <c r="T122" s="104"/>
      <c r="U122" s="130"/>
      <c r="V122" s="104"/>
      <c r="W122" s="93"/>
    </row>
    <row r="123" customFormat="false" ht="20.25" hidden="false" customHeight="true" outlineLevel="0" collapsed="false">
      <c r="A123" s="91" t="s">
        <v>51</v>
      </c>
      <c r="B123" s="92" t="s">
        <v>918</v>
      </c>
      <c r="C123" s="31" t="n">
        <v>122</v>
      </c>
      <c r="D123" s="105" t="s">
        <v>927</v>
      </c>
      <c r="E123" s="167" t="s">
        <v>1159</v>
      </c>
      <c r="F123" s="105" t="s">
        <v>1160</v>
      </c>
      <c r="G123" s="105" t="n">
        <v>89.18</v>
      </c>
      <c r="H123" s="105" t="n">
        <v>0</v>
      </c>
      <c r="I123" s="105" t="n">
        <v>89.18</v>
      </c>
      <c r="J123" s="168" t="n">
        <v>59.8125</v>
      </c>
      <c r="K123" s="105" t="n">
        <v>0</v>
      </c>
      <c r="L123" s="168" t="n">
        <v>59.8125</v>
      </c>
      <c r="M123" s="105" t="n">
        <f aca="false">J123*0.25+K123*0.25+L123*0.5</f>
        <v>44.859375</v>
      </c>
      <c r="N123" s="135" t="n">
        <v>0</v>
      </c>
      <c r="O123" s="105" t="n">
        <f aca="false">M123+N123</f>
        <v>44.859375</v>
      </c>
      <c r="P123" s="168" t="n">
        <v>65.761375</v>
      </c>
      <c r="Q123" s="105" t="n">
        <v>119</v>
      </c>
      <c r="R123" s="105" t="n">
        <v>118</v>
      </c>
      <c r="S123" s="105" t="s">
        <v>32</v>
      </c>
      <c r="T123" s="104"/>
      <c r="U123" s="130"/>
      <c r="V123" s="104"/>
      <c r="W123" s="93"/>
    </row>
    <row r="124" customFormat="false" ht="20.25" hidden="false" customHeight="true" outlineLevel="0" collapsed="false">
      <c r="A124" s="91" t="s">
        <v>51</v>
      </c>
      <c r="B124" s="92" t="s">
        <v>918</v>
      </c>
      <c r="C124" s="31" t="n">
        <v>122</v>
      </c>
      <c r="D124" s="105" t="s">
        <v>919</v>
      </c>
      <c r="E124" s="167" t="s">
        <v>1161</v>
      </c>
      <c r="F124" s="105" t="s">
        <v>1162</v>
      </c>
      <c r="G124" s="105" t="n">
        <v>88.2</v>
      </c>
      <c r="H124" s="105" t="n">
        <v>0</v>
      </c>
      <c r="I124" s="105" t="n">
        <v>88.2</v>
      </c>
      <c r="J124" s="168" t="n">
        <v>59.3958333333333</v>
      </c>
      <c r="K124" s="105" t="n">
        <v>0</v>
      </c>
      <c r="L124" s="168" t="n">
        <v>59.3958333333333</v>
      </c>
      <c r="M124" s="105" t="n">
        <f aca="false">J124*0.25+K124*0.25+L124*0.5</f>
        <v>44.546875</v>
      </c>
      <c r="N124" s="135" t="n">
        <v>0</v>
      </c>
      <c r="O124" s="105" t="n">
        <f aca="false">M124+N124</f>
        <v>44.546875</v>
      </c>
      <c r="P124" s="168" t="n">
        <v>64.481875</v>
      </c>
      <c r="Q124" s="105" t="n">
        <v>120</v>
      </c>
      <c r="R124" s="105" t="n">
        <v>120</v>
      </c>
      <c r="S124" s="105" t="s">
        <v>32</v>
      </c>
      <c r="T124" s="104"/>
      <c r="U124" s="130"/>
      <c r="V124" s="104"/>
      <c r="W124" s="93"/>
    </row>
    <row r="125" customFormat="false" ht="20.25" hidden="false" customHeight="true" outlineLevel="0" collapsed="false">
      <c r="A125" s="91" t="s">
        <v>51</v>
      </c>
      <c r="B125" s="92" t="s">
        <v>918</v>
      </c>
      <c r="C125" s="31" t="n">
        <v>122</v>
      </c>
      <c r="D125" s="105" t="s">
        <v>919</v>
      </c>
      <c r="E125" s="167" t="s">
        <v>1163</v>
      </c>
      <c r="F125" s="105" t="s">
        <v>1164</v>
      </c>
      <c r="G125" s="105" t="n">
        <v>89.18</v>
      </c>
      <c r="H125" s="105" t="n">
        <v>0</v>
      </c>
      <c r="I125" s="105" t="n">
        <v>89.18</v>
      </c>
      <c r="J125" s="168" t="n">
        <v>57.8958333333333</v>
      </c>
      <c r="K125" s="105" t="n">
        <v>0</v>
      </c>
      <c r="L125" s="168" t="n">
        <v>57.8958333333333</v>
      </c>
      <c r="M125" s="105" t="n">
        <f aca="false">J125*0.25+K125*0.25+L125*0.5</f>
        <v>43.421875</v>
      </c>
      <c r="N125" s="135" t="n">
        <v>0</v>
      </c>
      <c r="O125" s="105" t="n">
        <f aca="false">M125+N125</f>
        <v>43.421875</v>
      </c>
      <c r="P125" s="168" t="n">
        <v>63.708875</v>
      </c>
      <c r="Q125" s="105" t="n">
        <v>121</v>
      </c>
      <c r="R125" s="105" t="n">
        <v>122</v>
      </c>
      <c r="S125" s="105" t="s">
        <v>28</v>
      </c>
      <c r="T125" s="104"/>
      <c r="U125" s="130"/>
      <c r="V125" s="104"/>
      <c r="W125" s="93"/>
    </row>
    <row r="126" customFormat="false" ht="20.25" hidden="false" customHeight="true" outlineLevel="0" collapsed="false">
      <c r="A126" s="91" t="s">
        <v>51</v>
      </c>
      <c r="B126" s="92" t="s">
        <v>918</v>
      </c>
      <c r="C126" s="31" t="n">
        <v>122</v>
      </c>
      <c r="D126" s="105" t="s">
        <v>919</v>
      </c>
      <c r="E126" s="167" t="s">
        <v>1165</v>
      </c>
      <c r="F126" s="105" t="s">
        <v>1166</v>
      </c>
      <c r="G126" s="105" t="n">
        <v>88.2</v>
      </c>
      <c r="H126" s="105" t="n">
        <v>0</v>
      </c>
      <c r="I126" s="105" t="n">
        <v>88.2</v>
      </c>
      <c r="J126" s="168" t="n">
        <v>58.7083333333333</v>
      </c>
      <c r="K126" s="105" t="n">
        <v>0</v>
      </c>
      <c r="L126" s="168" t="n">
        <v>58.7083333333333</v>
      </c>
      <c r="M126" s="105" t="n">
        <f aca="false">J126*0.25+K126*0.25+L126*0.5</f>
        <v>44.03125</v>
      </c>
      <c r="N126" s="135" t="n">
        <v>0</v>
      </c>
      <c r="O126" s="105" t="n">
        <f aca="false">M126+N126</f>
        <v>44.03125</v>
      </c>
      <c r="P126" s="168" t="n">
        <v>60.86125</v>
      </c>
      <c r="Q126" s="105" t="n">
        <v>122</v>
      </c>
      <c r="R126" s="105" t="n">
        <v>121</v>
      </c>
      <c r="S126" s="105" t="s">
        <v>28</v>
      </c>
      <c r="T126" s="104"/>
      <c r="U126" s="130"/>
      <c r="V126" s="104"/>
      <c r="W126" s="93"/>
    </row>
    <row r="127" customFormat="false" ht="13.5" hidden="false" customHeight="false" outlineLevel="0" collapsed="false">
      <c r="A127" s="66"/>
      <c r="B127" s="140"/>
      <c r="C127" s="140"/>
      <c r="D127" s="140"/>
      <c r="E127" s="140"/>
      <c r="F127" s="140"/>
      <c r="G127" s="140"/>
      <c r="H127" s="140"/>
      <c r="I127" s="140"/>
      <c r="J127" s="141"/>
      <c r="K127" s="140"/>
      <c r="L127" s="141"/>
      <c r="M127" s="140"/>
      <c r="N127" s="140"/>
      <c r="O127" s="140"/>
      <c r="P127" s="141"/>
      <c r="Q127" s="140"/>
      <c r="R127" s="140"/>
      <c r="S127" s="140"/>
      <c r="T127" s="140"/>
      <c r="U127" s="140"/>
      <c r="V127" s="140"/>
      <c r="W127" s="140"/>
    </row>
    <row r="128" customFormat="false" ht="13.5" hidden="false" customHeight="true" outlineLevel="0" collapsed="false">
      <c r="A128" s="66" t="s">
        <v>43</v>
      </c>
      <c r="B128" s="67" t="s">
        <v>44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</row>
    <row r="129" customFormat="false" ht="13.5" hidden="false" customHeight="true" outlineLevel="0" collapsed="false">
      <c r="A129" s="68"/>
      <c r="B129" s="67" t="s">
        <v>176</v>
      </c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</row>
    <row r="130" customFormat="false" ht="13.5" hidden="false" customHeight="true" outlineLevel="0" collapsed="false">
      <c r="A130" s="68"/>
      <c r="B130" s="67" t="s">
        <v>46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</row>
    <row r="131" customFormat="false" ht="13.5" hidden="false" customHeight="true" outlineLevel="0" collapsed="false">
      <c r="A131" s="68"/>
      <c r="B131" s="67" t="s">
        <v>47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</row>
    <row r="132" s="70" customFormat="true" ht="13.5" hidden="false" customHeight="true" outlineLevel="0" collapsed="false">
      <c r="A132" s="69"/>
      <c r="B132" s="67" t="s">
        <v>48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</row>
    <row r="133" s="70" customFormat="true" ht="13.5" hidden="false" customHeight="true" outlineLevel="0" collapsed="false">
      <c r="A133" s="71"/>
      <c r="B133" s="67" t="s">
        <v>49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</row>
    <row r="134" customFormat="false" ht="12" hidden="false" customHeight="false" outlineLevel="0" collapsed="false">
      <c r="B134" s="1"/>
    </row>
    <row r="135" customFormat="false" ht="12" hidden="false" customHeight="false" outlineLevel="0" collapsed="false">
      <c r="B135" s="1"/>
    </row>
    <row r="136" customFormat="false" ht="12" hidden="false" customHeight="false" outlineLevel="0" collapsed="false">
      <c r="B136" s="1"/>
    </row>
    <row r="137" customFormat="false" ht="12" hidden="false" customHeight="false" outlineLevel="0" collapsed="false">
      <c r="B137" s="1"/>
    </row>
    <row r="138" customFormat="false" ht="12" hidden="false" customHeight="false" outlineLevel="0" collapsed="false">
      <c r="B138" s="1"/>
    </row>
    <row r="139" customFormat="false" ht="12" hidden="false" customHeight="false" outlineLevel="0" collapsed="false">
      <c r="B139" s="1"/>
    </row>
    <row r="140" customFormat="false" ht="12" hidden="false" customHeight="false" outlineLevel="0" collapsed="false">
      <c r="B140" s="1"/>
    </row>
    <row r="141" customFormat="false" ht="12" hidden="false" customHeight="false" outlineLevel="0" collapsed="false">
      <c r="B141" s="1"/>
    </row>
    <row r="142" customFormat="false" ht="12" hidden="false" customHeight="false" outlineLevel="0" collapsed="false">
      <c r="B142" s="1"/>
    </row>
    <row r="143" customFormat="false" ht="12" hidden="false" customHeight="false" outlineLevel="0" collapsed="false">
      <c r="B143" s="1"/>
    </row>
  </sheetData>
  <autoFilter ref="A4:CJ126"/>
  <mergeCells count="7">
    <mergeCell ref="A2:V2"/>
    <mergeCell ref="B128:W128"/>
    <mergeCell ref="B129:W129"/>
    <mergeCell ref="B130:W130"/>
    <mergeCell ref="B131:W131"/>
    <mergeCell ref="B132:W132"/>
    <mergeCell ref="B133:W133"/>
  </mergeCells>
  <dataValidations count="5">
    <dataValidation allowBlank="true" errorStyle="stop" operator="between" showDropDown="false" showErrorMessage="true" showInputMessage="false" sqref="V1 V4 V127:V1133" type="list">
      <formula1>$CI$8:$CI$10</formula1>
      <formula2>0</formula2>
    </dataValidation>
    <dataValidation allowBlank="true" errorStyle="stop" operator="between" showDropDown="false" showErrorMessage="true" showInputMessage="false" sqref="U1:U2 U6:U8 U83 U127:U1133" type="list">
      <formula1>$CJ$8:$CJ$11</formula1>
      <formula2>0</formula2>
    </dataValidation>
    <dataValidation allowBlank="true" errorStyle="stop" operator="between" showDropDown="false" showErrorMessage="true" showInputMessage="false" sqref="T1:T10 T23:T1133" type="list">
      <formula1>$CH$8:$CH$15</formula1>
      <formula2>0</formula2>
    </dataValidation>
    <dataValidation allowBlank="true" errorStyle="stop" operator="between" showDropDown="false" showErrorMessage="true" showInputMessage="false" sqref="T11:T22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V5:V126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V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6.24"/>
    <col collapsed="false" customWidth="true" hidden="false" outlineLevel="0" max="3" min="3" style="1" width="6.62"/>
    <col collapsed="false" customWidth="true" hidden="false" outlineLevel="0" max="4" min="4" style="1" width="11.74"/>
    <col collapsed="false" customWidth="true" hidden="false" outlineLevel="0" max="5" min="5" style="1" width="10.99"/>
    <col collapsed="false" customWidth="true" hidden="false" outlineLevel="0" max="6" min="6" style="1" width="8.62"/>
    <col collapsed="false" customWidth="true" hidden="false" outlineLevel="0" max="7" min="7" style="3" width="7.37"/>
    <col collapsed="false" customWidth="true" hidden="false" outlineLevel="0" max="8" min="8" style="2" width="6.87"/>
    <col collapsed="false" customWidth="true" hidden="false" outlineLevel="0" max="9" min="9" style="3" width="8.62"/>
    <col collapsed="false" customWidth="true" hidden="false" outlineLevel="0" max="10" min="10" style="3" width="11.87"/>
    <col collapsed="false" customWidth="true" hidden="false" outlineLevel="0" max="11" min="11" style="2" width="6.87"/>
    <col collapsed="false" customWidth="true" hidden="false" outlineLevel="0" max="12" min="12" style="2" width="11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106" width="12.99"/>
    <col collapsed="false" customWidth="true" hidden="false" outlineLevel="0" max="17" min="17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72"/>
      <c r="H3" s="11"/>
      <c r="I3" s="72"/>
      <c r="J3" s="11"/>
      <c r="K3" s="11"/>
      <c r="L3" s="11"/>
      <c r="M3" s="11"/>
      <c r="N3" s="11"/>
      <c r="O3" s="11"/>
      <c r="P3" s="107"/>
      <c r="Q3" s="7" t="s">
        <v>4</v>
      </c>
      <c r="R3" s="11"/>
      <c r="S3" s="12"/>
      <c r="T3" s="11"/>
      <c r="U3" s="13"/>
    </row>
    <row r="4" customFormat="false" ht="40.5" hidden="false" customHeight="true" outlineLevel="0" collapsed="false">
      <c r="A4" s="108" t="s">
        <v>5</v>
      </c>
      <c r="B4" s="109" t="s">
        <v>6</v>
      </c>
      <c r="C4" s="156" t="s">
        <v>7</v>
      </c>
      <c r="D4" s="111" t="s">
        <v>8</v>
      </c>
      <c r="E4" s="111" t="s">
        <v>9</v>
      </c>
      <c r="F4" s="112" t="s">
        <v>10</v>
      </c>
      <c r="G4" s="113" t="s">
        <v>11</v>
      </c>
      <c r="H4" s="114" t="s">
        <v>12</v>
      </c>
      <c r="I4" s="115" t="s">
        <v>13</v>
      </c>
      <c r="J4" s="116" t="s">
        <v>14</v>
      </c>
      <c r="K4" s="117" t="s">
        <v>15</v>
      </c>
      <c r="L4" s="170" t="s">
        <v>16</v>
      </c>
      <c r="M4" s="113" t="s">
        <v>17</v>
      </c>
      <c r="N4" s="114" t="s">
        <v>18</v>
      </c>
      <c r="O4" s="118" t="s">
        <v>19</v>
      </c>
      <c r="P4" s="119" t="s">
        <v>20</v>
      </c>
      <c r="Q4" s="120" t="s">
        <v>21</v>
      </c>
      <c r="R4" s="121" t="s">
        <v>22</v>
      </c>
      <c r="S4" s="122" t="s">
        <v>23</v>
      </c>
      <c r="T4" s="123" t="s">
        <v>24</v>
      </c>
      <c r="U4" s="124" t="s">
        <v>25</v>
      </c>
      <c r="V4" s="109" t="s">
        <v>26</v>
      </c>
      <c r="W4" s="125" t="s">
        <v>27</v>
      </c>
    </row>
    <row r="5" customFormat="false" ht="20.25" hidden="false" customHeight="true" outlineLevel="0" collapsed="false">
      <c r="A5" s="91" t="s">
        <v>51</v>
      </c>
      <c r="B5" s="92" t="s">
        <v>1168</v>
      </c>
      <c r="C5" s="129" t="n">
        <v>129</v>
      </c>
      <c r="D5" s="171" t="s">
        <v>1169</v>
      </c>
      <c r="E5" s="97" t="s">
        <v>1170</v>
      </c>
      <c r="F5" s="171" t="s">
        <v>1171</v>
      </c>
      <c r="G5" s="134" t="n">
        <v>93</v>
      </c>
      <c r="H5" s="171" t="n">
        <v>0.475</v>
      </c>
      <c r="I5" s="134" t="n">
        <v>93.475</v>
      </c>
      <c r="J5" s="171" t="n">
        <v>89.84</v>
      </c>
      <c r="K5" s="171" t="n">
        <v>2.5</v>
      </c>
      <c r="L5" s="171" t="n">
        <v>92.34</v>
      </c>
      <c r="M5" s="171" t="n">
        <v>89.45</v>
      </c>
      <c r="N5" s="171" t="n">
        <v>0</v>
      </c>
      <c r="O5" s="171" t="n">
        <v>89.45</v>
      </c>
      <c r="P5" s="134" t="n">
        <v>92.22125</v>
      </c>
      <c r="Q5" s="171" t="n">
        <v>1</v>
      </c>
      <c r="R5" s="171" t="n">
        <v>2</v>
      </c>
      <c r="S5" s="171" t="s">
        <v>32</v>
      </c>
      <c r="T5" s="104" t="s">
        <v>29</v>
      </c>
      <c r="U5" s="99"/>
      <c r="V5" s="104" t="s">
        <v>35</v>
      </c>
      <c r="W5" s="93"/>
    </row>
    <row r="6" customFormat="false" ht="20.25" hidden="false" customHeight="true" outlineLevel="0" collapsed="false">
      <c r="A6" s="91" t="s">
        <v>51</v>
      </c>
      <c r="B6" s="92" t="s">
        <v>1168</v>
      </c>
      <c r="C6" s="129" t="n">
        <v>129</v>
      </c>
      <c r="D6" s="171" t="s">
        <v>1172</v>
      </c>
      <c r="E6" s="97" t="s">
        <v>1173</v>
      </c>
      <c r="F6" s="171" t="s">
        <v>1174</v>
      </c>
      <c r="G6" s="134" t="n">
        <v>94.76</v>
      </c>
      <c r="H6" s="171" t="n">
        <v>0.75</v>
      </c>
      <c r="I6" s="134" t="n">
        <v>95.51</v>
      </c>
      <c r="J6" s="171" t="n">
        <v>90.02</v>
      </c>
      <c r="K6" s="171" t="n">
        <v>1</v>
      </c>
      <c r="L6" s="171" t="n">
        <v>91.02</v>
      </c>
      <c r="M6" s="171" t="n">
        <v>82.65</v>
      </c>
      <c r="N6" s="171" t="n">
        <v>0</v>
      </c>
      <c r="O6" s="171" t="n">
        <v>82.65</v>
      </c>
      <c r="P6" s="134" t="n">
        <v>90.8565</v>
      </c>
      <c r="Q6" s="171" t="n">
        <v>2</v>
      </c>
      <c r="R6" s="171" t="n">
        <v>1</v>
      </c>
      <c r="S6" s="171" t="s">
        <v>32</v>
      </c>
      <c r="T6" s="104" t="s">
        <v>29</v>
      </c>
      <c r="U6" s="99"/>
      <c r="V6" s="104" t="s">
        <v>35</v>
      </c>
      <c r="W6" s="93"/>
    </row>
    <row r="7" customFormat="false" ht="20.25" hidden="false" customHeight="true" outlineLevel="0" collapsed="false">
      <c r="A7" s="91" t="s">
        <v>51</v>
      </c>
      <c r="B7" s="92" t="s">
        <v>1168</v>
      </c>
      <c r="C7" s="129" t="n">
        <v>129</v>
      </c>
      <c r="D7" s="171" t="s">
        <v>1175</v>
      </c>
      <c r="E7" s="97" t="s">
        <v>1176</v>
      </c>
      <c r="F7" s="171" t="s">
        <v>1177</v>
      </c>
      <c r="G7" s="134" t="n">
        <v>96.408</v>
      </c>
      <c r="H7" s="171" t="n">
        <v>1.25</v>
      </c>
      <c r="I7" s="134" t="n">
        <v>97.658</v>
      </c>
      <c r="J7" s="171" t="n">
        <v>88.5</v>
      </c>
      <c r="K7" s="171" t="n">
        <v>1</v>
      </c>
      <c r="L7" s="171" t="n">
        <v>89.5</v>
      </c>
      <c r="M7" s="171" t="n">
        <v>87.65</v>
      </c>
      <c r="N7" s="171" t="n">
        <v>0</v>
      </c>
      <c r="O7" s="171" t="n">
        <v>87.65</v>
      </c>
      <c r="P7" s="134" t="n">
        <v>90.5387</v>
      </c>
      <c r="Q7" s="171" t="n">
        <v>3</v>
      </c>
      <c r="R7" s="171" t="n">
        <v>3</v>
      </c>
      <c r="S7" s="171" t="s">
        <v>32</v>
      </c>
      <c r="T7" s="104" t="s">
        <v>29</v>
      </c>
      <c r="U7" s="99"/>
      <c r="V7" s="104" t="s">
        <v>31</v>
      </c>
      <c r="W7" s="93"/>
    </row>
    <row r="8" customFormat="false" ht="20.25" hidden="false" customHeight="true" outlineLevel="0" collapsed="false">
      <c r="A8" s="91" t="s">
        <v>51</v>
      </c>
      <c r="B8" s="92" t="s">
        <v>1168</v>
      </c>
      <c r="C8" s="129" t="n">
        <v>129</v>
      </c>
      <c r="D8" s="171" t="s">
        <v>1178</v>
      </c>
      <c r="E8" s="97" t="s">
        <v>1179</v>
      </c>
      <c r="F8" s="171" t="s">
        <v>1180</v>
      </c>
      <c r="G8" s="134" t="n">
        <v>96.82</v>
      </c>
      <c r="H8" s="171" t="n">
        <v>0.75</v>
      </c>
      <c r="I8" s="134" t="n">
        <v>97.57</v>
      </c>
      <c r="J8" s="171" t="n">
        <v>88.36</v>
      </c>
      <c r="K8" s="171" t="n">
        <v>1</v>
      </c>
      <c r="L8" s="171" t="n">
        <v>89.36</v>
      </c>
      <c r="M8" s="171" t="n">
        <v>83.75</v>
      </c>
      <c r="N8" s="171" t="n">
        <v>0</v>
      </c>
      <c r="O8" s="171" t="n">
        <v>83.75</v>
      </c>
      <c r="P8" s="134" t="n">
        <v>90.0305</v>
      </c>
      <c r="Q8" s="171" t="n">
        <v>4</v>
      </c>
      <c r="R8" s="171" t="n">
        <v>5</v>
      </c>
      <c r="S8" s="171" t="s">
        <v>32</v>
      </c>
      <c r="T8" s="104" t="s">
        <v>29</v>
      </c>
      <c r="U8" s="99"/>
      <c r="V8" s="104" t="s">
        <v>31</v>
      </c>
      <c r="W8" s="93"/>
    </row>
    <row r="9" customFormat="false" ht="20.25" hidden="false" customHeight="true" outlineLevel="0" collapsed="false">
      <c r="A9" s="91" t="s">
        <v>51</v>
      </c>
      <c r="B9" s="92" t="s">
        <v>1168</v>
      </c>
      <c r="C9" s="129" t="n">
        <v>129</v>
      </c>
      <c r="D9" s="171" t="s">
        <v>1178</v>
      </c>
      <c r="E9" s="97" t="s">
        <v>1181</v>
      </c>
      <c r="F9" s="171" t="s">
        <v>1182</v>
      </c>
      <c r="G9" s="134" t="n">
        <v>94.76</v>
      </c>
      <c r="H9" s="171" t="n">
        <v>1.6</v>
      </c>
      <c r="I9" s="134" t="n">
        <v>96.36</v>
      </c>
      <c r="J9" s="171" t="n">
        <v>86.94</v>
      </c>
      <c r="K9" s="171" t="n">
        <v>1.9375</v>
      </c>
      <c r="L9" s="171" t="n">
        <v>88.8775</v>
      </c>
      <c r="M9" s="171" t="n">
        <v>82.6</v>
      </c>
      <c r="N9" s="171" t="n">
        <v>0</v>
      </c>
      <c r="O9" s="171" t="n">
        <v>82.6</v>
      </c>
      <c r="P9" s="134" t="n">
        <v>89.372125</v>
      </c>
      <c r="Q9" s="171" t="n">
        <v>5</v>
      </c>
      <c r="R9" s="171" t="n">
        <v>9</v>
      </c>
      <c r="S9" s="171" t="s">
        <v>32</v>
      </c>
      <c r="T9" s="104" t="s">
        <v>29</v>
      </c>
      <c r="U9" s="99"/>
      <c r="V9" s="104" t="s">
        <v>31</v>
      </c>
      <c r="W9" s="93"/>
    </row>
    <row r="10" customFormat="false" ht="20.25" hidden="false" customHeight="true" outlineLevel="0" collapsed="false">
      <c r="A10" s="91" t="s">
        <v>51</v>
      </c>
      <c r="B10" s="92" t="s">
        <v>1168</v>
      </c>
      <c r="C10" s="129" t="n">
        <v>129</v>
      </c>
      <c r="D10" s="171" t="s">
        <v>1172</v>
      </c>
      <c r="E10" s="97" t="s">
        <v>1183</v>
      </c>
      <c r="F10" s="171" t="s">
        <v>1184</v>
      </c>
      <c r="G10" s="134" t="n">
        <v>94.76</v>
      </c>
      <c r="H10" s="171" t="n">
        <v>2.9</v>
      </c>
      <c r="I10" s="134" t="n">
        <v>97.66</v>
      </c>
      <c r="J10" s="171" t="n">
        <v>88.46</v>
      </c>
      <c r="K10" s="171" t="n">
        <v>1</v>
      </c>
      <c r="L10" s="171" t="n">
        <v>89.46</v>
      </c>
      <c r="M10" s="171" t="n">
        <v>74.55</v>
      </c>
      <c r="N10" s="171" t="n">
        <v>0</v>
      </c>
      <c r="O10" s="171" t="n">
        <v>74.55</v>
      </c>
      <c r="P10" s="134" t="n">
        <v>89.199</v>
      </c>
      <c r="Q10" s="171" t="n">
        <v>6</v>
      </c>
      <c r="R10" s="171" t="n">
        <v>4</v>
      </c>
      <c r="S10" s="171" t="s">
        <v>32</v>
      </c>
      <c r="T10" s="104" t="s">
        <v>29</v>
      </c>
      <c r="U10" s="99"/>
      <c r="V10" s="104" t="s">
        <v>31</v>
      </c>
      <c r="W10" s="93"/>
    </row>
    <row r="11" customFormat="false" ht="20.25" hidden="false" customHeight="true" outlineLevel="0" collapsed="false">
      <c r="A11" s="91" t="s">
        <v>51</v>
      </c>
      <c r="B11" s="92" t="s">
        <v>1168</v>
      </c>
      <c r="C11" s="129" t="n">
        <v>129</v>
      </c>
      <c r="D11" s="171" t="s">
        <v>1169</v>
      </c>
      <c r="E11" s="97" t="s">
        <v>1185</v>
      </c>
      <c r="F11" s="171" t="s">
        <v>1186</v>
      </c>
      <c r="G11" s="134" t="n">
        <v>96</v>
      </c>
      <c r="H11" s="171" t="n">
        <v>5.375</v>
      </c>
      <c r="I11" s="134" t="n">
        <v>100</v>
      </c>
      <c r="J11" s="171" t="n">
        <v>87.74</v>
      </c>
      <c r="K11" s="171" t="n">
        <v>1.5</v>
      </c>
      <c r="L11" s="171" t="n">
        <v>89.24</v>
      </c>
      <c r="M11" s="171" t="n">
        <v>71.75</v>
      </c>
      <c r="N11" s="171" t="n">
        <v>0</v>
      </c>
      <c r="O11" s="171" t="n">
        <v>71.75</v>
      </c>
      <c r="P11" s="134" t="n">
        <v>89.105</v>
      </c>
      <c r="Q11" s="171" t="n">
        <v>7</v>
      </c>
      <c r="R11" s="171" t="n">
        <v>6</v>
      </c>
      <c r="S11" s="171" t="s">
        <v>32</v>
      </c>
      <c r="T11" s="104" t="s">
        <v>33</v>
      </c>
      <c r="U11" s="99"/>
      <c r="V11" s="104" t="s">
        <v>38</v>
      </c>
      <c r="W11" s="93"/>
    </row>
    <row r="12" customFormat="false" ht="20.25" hidden="false" customHeight="true" outlineLevel="0" collapsed="false">
      <c r="A12" s="91" t="s">
        <v>51</v>
      </c>
      <c r="B12" s="92" t="s">
        <v>1168</v>
      </c>
      <c r="C12" s="129" t="n">
        <v>129</v>
      </c>
      <c r="D12" s="171" t="s">
        <v>1178</v>
      </c>
      <c r="E12" s="97" t="s">
        <v>1187</v>
      </c>
      <c r="F12" s="171" t="s">
        <v>1188</v>
      </c>
      <c r="G12" s="134" t="n">
        <v>98.88</v>
      </c>
      <c r="H12" s="171" t="n">
        <v>3</v>
      </c>
      <c r="I12" s="134" t="n">
        <v>100</v>
      </c>
      <c r="J12" s="171" t="n">
        <v>85.84</v>
      </c>
      <c r="K12" s="171" t="n">
        <v>1</v>
      </c>
      <c r="L12" s="171" t="n">
        <v>86.84</v>
      </c>
      <c r="M12" s="171" t="n">
        <v>87.6</v>
      </c>
      <c r="N12" s="171" t="n">
        <v>0.375</v>
      </c>
      <c r="O12" s="171" t="n">
        <v>87.975</v>
      </c>
      <c r="P12" s="134" t="n">
        <v>88.9275</v>
      </c>
      <c r="Q12" s="171" t="n">
        <v>8</v>
      </c>
      <c r="R12" s="171" t="n">
        <v>13</v>
      </c>
      <c r="S12" s="171" t="s">
        <v>32</v>
      </c>
      <c r="T12" s="104" t="s">
        <v>33</v>
      </c>
      <c r="U12" s="99"/>
      <c r="V12" s="104"/>
      <c r="W12" s="93"/>
    </row>
    <row r="13" customFormat="false" ht="20.25" hidden="false" customHeight="true" outlineLevel="0" collapsed="false">
      <c r="A13" s="91" t="s">
        <v>51</v>
      </c>
      <c r="B13" s="92" t="s">
        <v>1168</v>
      </c>
      <c r="C13" s="129" t="n">
        <v>129</v>
      </c>
      <c r="D13" s="171" t="s">
        <v>1175</v>
      </c>
      <c r="E13" s="97" t="s">
        <v>1189</v>
      </c>
      <c r="F13" s="171" t="s">
        <v>1190</v>
      </c>
      <c r="G13" s="134" t="n">
        <v>93.112</v>
      </c>
      <c r="H13" s="171" t="n">
        <v>0</v>
      </c>
      <c r="I13" s="134" t="n">
        <v>93.112</v>
      </c>
      <c r="J13" s="171" t="n">
        <v>87.4</v>
      </c>
      <c r="K13" s="171" t="n">
        <v>1</v>
      </c>
      <c r="L13" s="171" t="n">
        <v>88.4</v>
      </c>
      <c r="M13" s="171" t="n">
        <v>85.15</v>
      </c>
      <c r="N13" s="171" t="n">
        <v>0</v>
      </c>
      <c r="O13" s="171" t="n">
        <v>85.15</v>
      </c>
      <c r="P13" s="134" t="n">
        <v>88.7818</v>
      </c>
      <c r="Q13" s="171" t="n">
        <v>9</v>
      </c>
      <c r="R13" s="171" t="n">
        <v>8</v>
      </c>
      <c r="S13" s="171" t="s">
        <v>32</v>
      </c>
      <c r="T13" s="104" t="s">
        <v>33</v>
      </c>
      <c r="U13" s="99"/>
      <c r="V13" s="104" t="s">
        <v>31</v>
      </c>
      <c r="W13" s="93"/>
    </row>
    <row r="14" customFormat="false" ht="20.25" hidden="false" customHeight="true" outlineLevel="0" collapsed="false">
      <c r="A14" s="91" t="s">
        <v>51</v>
      </c>
      <c r="B14" s="92" t="s">
        <v>1168</v>
      </c>
      <c r="C14" s="129" t="n">
        <v>129</v>
      </c>
      <c r="D14" s="171" t="s">
        <v>1175</v>
      </c>
      <c r="E14" s="97" t="s">
        <v>1191</v>
      </c>
      <c r="F14" s="171" t="s">
        <v>1192</v>
      </c>
      <c r="G14" s="134" t="n">
        <v>96.82</v>
      </c>
      <c r="H14" s="171" t="n">
        <v>1.875</v>
      </c>
      <c r="I14" s="134" t="n">
        <v>98.695</v>
      </c>
      <c r="J14" s="171" t="n">
        <v>86.54</v>
      </c>
      <c r="K14" s="171" t="n">
        <v>1</v>
      </c>
      <c r="L14" s="171" t="n">
        <v>87.54</v>
      </c>
      <c r="M14" s="171" t="n">
        <v>82.925</v>
      </c>
      <c r="N14" s="171" t="n">
        <v>0</v>
      </c>
      <c r="O14" s="171" t="n">
        <v>82.925</v>
      </c>
      <c r="P14" s="134" t="n">
        <v>88.75175</v>
      </c>
      <c r="Q14" s="171" t="n">
        <v>10</v>
      </c>
      <c r="R14" s="171" t="n">
        <v>12</v>
      </c>
      <c r="S14" s="171" t="s">
        <v>32</v>
      </c>
      <c r="T14" s="104" t="s">
        <v>33</v>
      </c>
      <c r="U14" s="99"/>
      <c r="V14" s="104" t="s">
        <v>38</v>
      </c>
      <c r="W14" s="93"/>
    </row>
    <row r="15" customFormat="false" ht="20.25" hidden="false" customHeight="true" outlineLevel="0" collapsed="false">
      <c r="A15" s="91" t="s">
        <v>51</v>
      </c>
      <c r="B15" s="92" t="s">
        <v>1168</v>
      </c>
      <c r="C15" s="129" t="n">
        <v>129</v>
      </c>
      <c r="D15" s="171" t="s">
        <v>1172</v>
      </c>
      <c r="E15" s="97" t="s">
        <v>1193</v>
      </c>
      <c r="F15" s="171" t="s">
        <v>1194</v>
      </c>
      <c r="G15" s="134" t="n">
        <v>94.76</v>
      </c>
      <c r="H15" s="171" t="n">
        <v>1.225</v>
      </c>
      <c r="I15" s="134" t="n">
        <v>95.985</v>
      </c>
      <c r="J15" s="171" t="n">
        <v>86.84</v>
      </c>
      <c r="K15" s="171" t="n">
        <v>1</v>
      </c>
      <c r="L15" s="171" t="n">
        <v>87.84</v>
      </c>
      <c r="M15" s="171" t="n">
        <v>83.1</v>
      </c>
      <c r="N15" s="171" t="n">
        <v>0</v>
      </c>
      <c r="O15" s="171" t="n">
        <v>83.1</v>
      </c>
      <c r="P15" s="134" t="n">
        <v>88.58775</v>
      </c>
      <c r="Q15" s="171" t="n">
        <v>11</v>
      </c>
      <c r="R15" s="171" t="n">
        <v>11</v>
      </c>
      <c r="S15" s="171" t="s">
        <v>32</v>
      </c>
      <c r="T15" s="104" t="s">
        <v>33</v>
      </c>
      <c r="U15" s="99"/>
      <c r="V15" s="104" t="s">
        <v>38</v>
      </c>
      <c r="W15" s="93"/>
    </row>
    <row r="16" customFormat="false" ht="20.25" hidden="false" customHeight="true" outlineLevel="0" collapsed="false">
      <c r="A16" s="91" t="s">
        <v>51</v>
      </c>
      <c r="B16" s="92" t="s">
        <v>1168</v>
      </c>
      <c r="C16" s="129" t="n">
        <v>129</v>
      </c>
      <c r="D16" s="171" t="s">
        <v>1169</v>
      </c>
      <c r="E16" s="97" t="s">
        <v>1195</v>
      </c>
      <c r="F16" s="171" t="s">
        <v>1196</v>
      </c>
      <c r="G16" s="134" t="n">
        <v>94</v>
      </c>
      <c r="H16" s="171" t="n">
        <v>3.825</v>
      </c>
      <c r="I16" s="134" t="n">
        <v>97.825</v>
      </c>
      <c r="J16" s="171" t="n">
        <v>86.88</v>
      </c>
      <c r="K16" s="171" t="n">
        <v>1</v>
      </c>
      <c r="L16" s="171" t="n">
        <v>87.88</v>
      </c>
      <c r="M16" s="171" t="n">
        <v>79.05</v>
      </c>
      <c r="N16" s="171" t="n">
        <v>0</v>
      </c>
      <c r="O16" s="171" t="n">
        <v>79.05</v>
      </c>
      <c r="P16" s="134" t="n">
        <v>88.48875</v>
      </c>
      <c r="Q16" s="171" t="n">
        <v>12</v>
      </c>
      <c r="R16" s="171" t="n">
        <v>10</v>
      </c>
      <c r="S16" s="171" t="s">
        <v>32</v>
      </c>
      <c r="T16" s="104" t="s">
        <v>33</v>
      </c>
      <c r="U16" s="99"/>
      <c r="V16" s="104" t="s">
        <v>38</v>
      </c>
      <c r="W16" s="93"/>
    </row>
    <row r="17" customFormat="false" ht="20.25" hidden="false" customHeight="true" outlineLevel="0" collapsed="false">
      <c r="A17" s="91" t="s">
        <v>51</v>
      </c>
      <c r="B17" s="92" t="s">
        <v>1168</v>
      </c>
      <c r="C17" s="129" t="n">
        <v>129</v>
      </c>
      <c r="D17" s="171" t="s">
        <v>1178</v>
      </c>
      <c r="E17" s="97" t="s">
        <v>1197</v>
      </c>
      <c r="F17" s="171" t="s">
        <v>1198</v>
      </c>
      <c r="G17" s="134" t="n">
        <v>96.82</v>
      </c>
      <c r="H17" s="171" t="n">
        <v>0</v>
      </c>
      <c r="I17" s="134" t="n">
        <v>96.82</v>
      </c>
      <c r="J17" s="171" t="n">
        <v>87.42</v>
      </c>
      <c r="K17" s="171" t="n">
        <v>0</v>
      </c>
      <c r="L17" s="171" t="n">
        <v>87.42</v>
      </c>
      <c r="M17" s="171" t="n">
        <v>80.6</v>
      </c>
      <c r="N17" s="171" t="n">
        <v>0</v>
      </c>
      <c r="O17" s="171" t="n">
        <v>80.6</v>
      </c>
      <c r="P17" s="134" t="n">
        <v>88.148</v>
      </c>
      <c r="Q17" s="171" t="n">
        <v>13</v>
      </c>
      <c r="R17" s="171" t="n">
        <v>7</v>
      </c>
      <c r="S17" s="171" t="s">
        <v>32</v>
      </c>
      <c r="T17" s="104" t="s">
        <v>33</v>
      </c>
      <c r="U17" s="99"/>
      <c r="V17" s="104" t="s">
        <v>31</v>
      </c>
      <c r="W17" s="93"/>
    </row>
    <row r="18" customFormat="false" ht="20.25" hidden="false" customHeight="true" outlineLevel="0" collapsed="false">
      <c r="A18" s="91" t="s">
        <v>51</v>
      </c>
      <c r="B18" s="92" t="s">
        <v>1168</v>
      </c>
      <c r="C18" s="129" t="n">
        <v>129</v>
      </c>
      <c r="D18" s="171" t="s">
        <v>1169</v>
      </c>
      <c r="E18" s="97" t="s">
        <v>1199</v>
      </c>
      <c r="F18" s="171" t="s">
        <v>1200</v>
      </c>
      <c r="G18" s="134" t="n">
        <v>93</v>
      </c>
      <c r="H18" s="171" t="n">
        <v>3.95</v>
      </c>
      <c r="I18" s="134" t="n">
        <v>96.95</v>
      </c>
      <c r="J18" s="171" t="n">
        <v>84.56</v>
      </c>
      <c r="K18" s="171" t="n">
        <v>1</v>
      </c>
      <c r="L18" s="171" t="n">
        <v>85.56</v>
      </c>
      <c r="M18" s="171" t="n">
        <v>89.85</v>
      </c>
      <c r="N18" s="171" t="n">
        <v>1.875</v>
      </c>
      <c r="O18" s="171" t="n">
        <v>91.725</v>
      </c>
      <c r="P18" s="134" t="n">
        <v>87.885</v>
      </c>
      <c r="Q18" s="171" t="n">
        <v>14</v>
      </c>
      <c r="R18" s="171" t="n">
        <v>19</v>
      </c>
      <c r="S18" s="171" t="s">
        <v>32</v>
      </c>
      <c r="T18" s="104" t="s">
        <v>33</v>
      </c>
      <c r="U18" s="99"/>
      <c r="V18" s="104"/>
      <c r="W18" s="93"/>
    </row>
    <row r="19" customFormat="false" ht="20.25" hidden="false" customHeight="true" outlineLevel="0" collapsed="false">
      <c r="A19" s="91" t="s">
        <v>51</v>
      </c>
      <c r="B19" s="92" t="s">
        <v>1168</v>
      </c>
      <c r="C19" s="129" t="n">
        <v>129</v>
      </c>
      <c r="D19" s="171" t="s">
        <v>1175</v>
      </c>
      <c r="E19" s="97" t="s">
        <v>1201</v>
      </c>
      <c r="F19" s="171" t="s">
        <v>1202</v>
      </c>
      <c r="G19" s="134" t="n">
        <v>96.82</v>
      </c>
      <c r="H19" s="171" t="n">
        <v>1</v>
      </c>
      <c r="I19" s="134" t="n">
        <v>97.82</v>
      </c>
      <c r="J19" s="171" t="n">
        <v>85.22</v>
      </c>
      <c r="K19" s="171" t="n">
        <v>1.95</v>
      </c>
      <c r="L19" s="171" t="n">
        <v>87.17</v>
      </c>
      <c r="M19" s="171" t="n">
        <v>75.475</v>
      </c>
      <c r="N19" s="171" t="n">
        <v>0</v>
      </c>
      <c r="O19" s="171" t="n">
        <v>75.475</v>
      </c>
      <c r="P19" s="134" t="n">
        <v>87.598</v>
      </c>
      <c r="Q19" s="171" t="n">
        <v>15</v>
      </c>
      <c r="R19" s="171" t="n">
        <v>15</v>
      </c>
      <c r="S19" s="171" t="s">
        <v>32</v>
      </c>
      <c r="T19" s="104" t="s">
        <v>33</v>
      </c>
      <c r="U19" s="99"/>
      <c r="V19" s="104"/>
      <c r="W19" s="93"/>
    </row>
    <row r="20" customFormat="false" ht="20.25" hidden="false" customHeight="true" outlineLevel="0" collapsed="false">
      <c r="A20" s="91" t="s">
        <v>51</v>
      </c>
      <c r="B20" s="92" t="s">
        <v>1168</v>
      </c>
      <c r="C20" s="129" t="n">
        <v>129</v>
      </c>
      <c r="D20" s="171" t="s">
        <v>1178</v>
      </c>
      <c r="E20" s="97" t="s">
        <v>1203</v>
      </c>
      <c r="F20" s="171" t="s">
        <v>1204</v>
      </c>
      <c r="G20" s="134" t="n">
        <v>93.73</v>
      </c>
      <c r="H20" s="171" t="n">
        <v>1.75</v>
      </c>
      <c r="I20" s="134" t="n">
        <v>95.48</v>
      </c>
      <c r="J20" s="171" t="n">
        <v>85.56</v>
      </c>
      <c r="K20" s="171" t="n">
        <v>1</v>
      </c>
      <c r="L20" s="171" t="n">
        <v>86.56</v>
      </c>
      <c r="M20" s="171" t="n">
        <v>80.7</v>
      </c>
      <c r="N20" s="171" t="n">
        <v>0</v>
      </c>
      <c r="O20" s="171" t="n">
        <v>80.7</v>
      </c>
      <c r="P20" s="134" t="n">
        <v>87.312</v>
      </c>
      <c r="Q20" s="171" t="n">
        <v>16</v>
      </c>
      <c r="R20" s="171" t="n">
        <v>14</v>
      </c>
      <c r="S20" s="171" t="s">
        <v>32</v>
      </c>
      <c r="T20" s="104" t="s">
        <v>33</v>
      </c>
      <c r="U20" s="99"/>
      <c r="V20" s="104"/>
      <c r="W20" s="93"/>
    </row>
    <row r="21" customFormat="false" ht="20.25" hidden="false" customHeight="true" outlineLevel="0" collapsed="false">
      <c r="A21" s="91" t="s">
        <v>51</v>
      </c>
      <c r="B21" s="92" t="s">
        <v>1168</v>
      </c>
      <c r="C21" s="129" t="n">
        <v>129</v>
      </c>
      <c r="D21" s="171" t="s">
        <v>1175</v>
      </c>
      <c r="E21" s="97" t="s">
        <v>1205</v>
      </c>
      <c r="F21" s="171" t="s">
        <v>1206</v>
      </c>
      <c r="G21" s="134" t="n">
        <v>95.996</v>
      </c>
      <c r="H21" s="171" t="n">
        <v>1.125</v>
      </c>
      <c r="I21" s="134" t="n">
        <v>97.121</v>
      </c>
      <c r="J21" s="171" t="n">
        <v>85.16</v>
      </c>
      <c r="K21" s="171" t="n">
        <v>1</v>
      </c>
      <c r="L21" s="171" t="n">
        <v>86.16</v>
      </c>
      <c r="M21" s="171" t="n">
        <v>79.6</v>
      </c>
      <c r="N21" s="171" t="n">
        <v>0</v>
      </c>
      <c r="O21" s="171" t="n">
        <v>79.6</v>
      </c>
      <c r="P21" s="134" t="n">
        <v>87.14815</v>
      </c>
      <c r="Q21" s="171" t="n">
        <v>17</v>
      </c>
      <c r="R21" s="171" t="n">
        <v>16</v>
      </c>
      <c r="S21" s="171" t="s">
        <v>32</v>
      </c>
      <c r="T21" s="104" t="s">
        <v>33</v>
      </c>
      <c r="U21" s="99"/>
      <c r="V21" s="104"/>
      <c r="W21" s="93"/>
    </row>
    <row r="22" customFormat="false" ht="20.25" hidden="false" customHeight="true" outlineLevel="0" collapsed="false">
      <c r="A22" s="91" t="s">
        <v>51</v>
      </c>
      <c r="B22" s="92" t="s">
        <v>1168</v>
      </c>
      <c r="C22" s="129" t="n">
        <v>129</v>
      </c>
      <c r="D22" s="171" t="s">
        <v>1175</v>
      </c>
      <c r="E22" s="97" t="s">
        <v>1207</v>
      </c>
      <c r="F22" s="171" t="s">
        <v>1208</v>
      </c>
      <c r="G22" s="134" t="n">
        <v>95.172</v>
      </c>
      <c r="H22" s="171" t="n">
        <v>1.3</v>
      </c>
      <c r="I22" s="134" t="n">
        <v>96.472</v>
      </c>
      <c r="J22" s="171" t="n">
        <v>85.12</v>
      </c>
      <c r="K22" s="171" t="n">
        <v>1</v>
      </c>
      <c r="L22" s="171" t="n">
        <v>86.12</v>
      </c>
      <c r="M22" s="171" t="n">
        <v>80.15</v>
      </c>
      <c r="N22" s="171" t="n">
        <v>0</v>
      </c>
      <c r="O22" s="171" t="n">
        <v>80.15</v>
      </c>
      <c r="P22" s="134" t="n">
        <v>87.0758</v>
      </c>
      <c r="Q22" s="171" t="n">
        <v>18</v>
      </c>
      <c r="R22" s="171" t="n">
        <v>18</v>
      </c>
      <c r="S22" s="171" t="s">
        <v>32</v>
      </c>
      <c r="T22" s="104" t="s">
        <v>33</v>
      </c>
      <c r="U22" s="99"/>
      <c r="V22" s="104"/>
      <c r="W22" s="93"/>
    </row>
    <row r="23" customFormat="false" ht="20.25" hidden="false" customHeight="true" outlineLevel="0" collapsed="false">
      <c r="A23" s="91" t="s">
        <v>51</v>
      </c>
      <c r="B23" s="92" t="s">
        <v>1168</v>
      </c>
      <c r="C23" s="129" t="n">
        <v>129</v>
      </c>
      <c r="D23" s="171" t="s">
        <v>1175</v>
      </c>
      <c r="E23" s="97" t="s">
        <v>1209</v>
      </c>
      <c r="F23" s="171" t="s">
        <v>1210</v>
      </c>
      <c r="G23" s="134" t="n">
        <v>94.76</v>
      </c>
      <c r="H23" s="171" t="n">
        <v>0.4</v>
      </c>
      <c r="I23" s="134" t="n">
        <v>95.16</v>
      </c>
      <c r="J23" s="171" t="n">
        <v>85.14</v>
      </c>
      <c r="K23" s="171" t="n">
        <v>1</v>
      </c>
      <c r="L23" s="171" t="n">
        <v>86.14</v>
      </c>
      <c r="M23" s="171" t="n">
        <v>80</v>
      </c>
      <c r="N23" s="171" t="n">
        <v>0</v>
      </c>
      <c r="O23" s="171" t="n">
        <v>80</v>
      </c>
      <c r="P23" s="134" t="n">
        <v>86.879</v>
      </c>
      <c r="Q23" s="171" t="n">
        <v>19</v>
      </c>
      <c r="R23" s="171" t="n">
        <v>17</v>
      </c>
      <c r="S23" s="171" t="s">
        <v>32</v>
      </c>
      <c r="T23" s="104" t="s">
        <v>33</v>
      </c>
      <c r="U23" s="99"/>
      <c r="V23" s="104"/>
      <c r="W23" s="93"/>
    </row>
    <row r="24" customFormat="false" ht="20.25" hidden="false" customHeight="true" outlineLevel="0" collapsed="false">
      <c r="A24" s="91" t="s">
        <v>51</v>
      </c>
      <c r="B24" s="92" t="s">
        <v>1168</v>
      </c>
      <c r="C24" s="129" t="n">
        <v>129</v>
      </c>
      <c r="D24" s="171" t="s">
        <v>1172</v>
      </c>
      <c r="E24" s="97" t="s">
        <v>1211</v>
      </c>
      <c r="F24" s="171" t="s">
        <v>1212</v>
      </c>
      <c r="G24" s="134" t="n">
        <v>93.73</v>
      </c>
      <c r="H24" s="171" t="n">
        <v>1.75</v>
      </c>
      <c r="I24" s="134" t="n">
        <v>95.48</v>
      </c>
      <c r="J24" s="171" t="n">
        <v>84.44</v>
      </c>
      <c r="K24" s="171" t="n">
        <v>1</v>
      </c>
      <c r="L24" s="171" t="n">
        <v>85.44</v>
      </c>
      <c r="M24" s="171" t="n">
        <v>84.5</v>
      </c>
      <c r="N24" s="171" t="n">
        <v>0</v>
      </c>
      <c r="O24" s="171" t="n">
        <v>84.5</v>
      </c>
      <c r="P24" s="134" t="n">
        <v>86.852</v>
      </c>
      <c r="Q24" s="171" t="n">
        <v>20</v>
      </c>
      <c r="R24" s="171" t="n">
        <v>21</v>
      </c>
      <c r="S24" s="171" t="s">
        <v>32</v>
      </c>
      <c r="T24" s="104" t="s">
        <v>36</v>
      </c>
      <c r="U24" s="99"/>
      <c r="V24" s="104"/>
      <c r="W24" s="93"/>
    </row>
    <row r="25" customFormat="false" ht="20.25" hidden="false" customHeight="true" outlineLevel="0" collapsed="false">
      <c r="A25" s="91" t="s">
        <v>51</v>
      </c>
      <c r="B25" s="92" t="s">
        <v>1168</v>
      </c>
      <c r="C25" s="129" t="n">
        <v>129</v>
      </c>
      <c r="D25" s="171" t="s">
        <v>1175</v>
      </c>
      <c r="E25" s="97" t="s">
        <v>1213</v>
      </c>
      <c r="F25" s="171" t="s">
        <v>1214</v>
      </c>
      <c r="G25" s="134" t="n">
        <v>93.73</v>
      </c>
      <c r="H25" s="171" t="n">
        <v>0.375</v>
      </c>
      <c r="I25" s="134" t="n">
        <v>94.105</v>
      </c>
      <c r="J25" s="171" t="n">
        <v>84.48</v>
      </c>
      <c r="K25" s="171" t="n">
        <v>1</v>
      </c>
      <c r="L25" s="171" t="n">
        <v>85.48</v>
      </c>
      <c r="M25" s="171" t="n">
        <v>81.85</v>
      </c>
      <c r="N25" s="171" t="n">
        <v>0</v>
      </c>
      <c r="O25" s="171" t="n">
        <v>81.85</v>
      </c>
      <c r="P25" s="134" t="n">
        <v>86.41075</v>
      </c>
      <c r="Q25" s="171" t="n">
        <v>21</v>
      </c>
      <c r="R25" s="171" t="n">
        <v>20</v>
      </c>
      <c r="S25" s="171" t="s">
        <v>32</v>
      </c>
      <c r="T25" s="104" t="s">
        <v>36</v>
      </c>
      <c r="U25" s="99"/>
      <c r="V25" s="104"/>
      <c r="W25" s="93"/>
    </row>
    <row r="26" customFormat="false" ht="20.25" hidden="false" customHeight="true" outlineLevel="0" collapsed="false">
      <c r="A26" s="91" t="s">
        <v>51</v>
      </c>
      <c r="B26" s="92" t="s">
        <v>1168</v>
      </c>
      <c r="C26" s="129" t="n">
        <v>129</v>
      </c>
      <c r="D26" s="171" t="s">
        <v>1175</v>
      </c>
      <c r="E26" s="97" t="s">
        <v>1215</v>
      </c>
      <c r="F26" s="171" t="s">
        <v>1216</v>
      </c>
      <c r="G26" s="134" t="n">
        <v>95.378</v>
      </c>
      <c r="H26" s="171" t="n">
        <v>1.5</v>
      </c>
      <c r="I26" s="134" t="n">
        <v>96.878</v>
      </c>
      <c r="J26" s="171" t="n">
        <v>83.4</v>
      </c>
      <c r="K26" s="171" t="n">
        <v>1</v>
      </c>
      <c r="L26" s="171" t="n">
        <v>84.4</v>
      </c>
      <c r="M26" s="171" t="n">
        <v>84.4</v>
      </c>
      <c r="N26" s="171" t="n">
        <v>0</v>
      </c>
      <c r="O26" s="171" t="n">
        <v>84.4</v>
      </c>
      <c r="P26" s="134" t="n">
        <v>86.2717</v>
      </c>
      <c r="Q26" s="171" t="n">
        <v>22</v>
      </c>
      <c r="R26" s="171" t="n">
        <v>27</v>
      </c>
      <c r="S26" s="171" t="s">
        <v>32</v>
      </c>
      <c r="T26" s="104" t="s">
        <v>36</v>
      </c>
      <c r="U26" s="99"/>
      <c r="V26" s="104"/>
      <c r="W26" s="93"/>
    </row>
    <row r="27" customFormat="false" ht="20.25" hidden="false" customHeight="true" outlineLevel="0" collapsed="false">
      <c r="A27" s="91" t="s">
        <v>51</v>
      </c>
      <c r="B27" s="92" t="s">
        <v>1168</v>
      </c>
      <c r="C27" s="129" t="n">
        <v>129</v>
      </c>
      <c r="D27" s="171" t="s">
        <v>1172</v>
      </c>
      <c r="E27" s="97" t="s">
        <v>1217</v>
      </c>
      <c r="F27" s="171" t="s">
        <v>1218</v>
      </c>
      <c r="G27" s="134" t="n">
        <v>92.7</v>
      </c>
      <c r="H27" s="171" t="n">
        <v>1</v>
      </c>
      <c r="I27" s="134" t="n">
        <v>93.7</v>
      </c>
      <c r="J27" s="171" t="n">
        <v>84.38</v>
      </c>
      <c r="K27" s="171" t="n">
        <v>1.5</v>
      </c>
      <c r="L27" s="171" t="n">
        <v>85.88</v>
      </c>
      <c r="M27" s="171" t="n">
        <v>75.55</v>
      </c>
      <c r="N27" s="171" t="n">
        <v>0</v>
      </c>
      <c r="O27" s="171" t="n">
        <v>75.55</v>
      </c>
      <c r="P27" s="134" t="n">
        <v>86.02</v>
      </c>
      <c r="Q27" s="171" t="n">
        <v>23</v>
      </c>
      <c r="R27" s="171" t="n">
        <v>22</v>
      </c>
      <c r="S27" s="171" t="s">
        <v>32</v>
      </c>
      <c r="T27" s="104" t="s">
        <v>36</v>
      </c>
      <c r="U27" s="99"/>
      <c r="V27" s="104"/>
      <c r="W27" s="93"/>
    </row>
    <row r="28" customFormat="false" ht="20.25" hidden="false" customHeight="true" outlineLevel="0" collapsed="false">
      <c r="A28" s="91" t="s">
        <v>51</v>
      </c>
      <c r="B28" s="92" t="s">
        <v>1168</v>
      </c>
      <c r="C28" s="129" t="n">
        <v>129</v>
      </c>
      <c r="D28" s="171" t="s">
        <v>1169</v>
      </c>
      <c r="E28" s="97" t="s">
        <v>1219</v>
      </c>
      <c r="F28" s="171" t="s">
        <v>1220</v>
      </c>
      <c r="G28" s="134" t="n">
        <v>95</v>
      </c>
      <c r="H28" s="171" t="n">
        <v>1.75</v>
      </c>
      <c r="I28" s="134" t="n">
        <v>96.75</v>
      </c>
      <c r="J28" s="171" t="n">
        <v>83</v>
      </c>
      <c r="K28" s="171" t="n">
        <v>1.3</v>
      </c>
      <c r="L28" s="171" t="n">
        <v>84.3</v>
      </c>
      <c r="M28" s="171" t="n">
        <v>82.45</v>
      </c>
      <c r="N28" s="171" t="n">
        <v>0</v>
      </c>
      <c r="O28" s="171" t="n">
        <v>82.45</v>
      </c>
      <c r="P28" s="134" t="n">
        <v>85.9825</v>
      </c>
      <c r="Q28" s="171" t="n">
        <v>24</v>
      </c>
      <c r="R28" s="171" t="n">
        <v>29</v>
      </c>
      <c r="S28" s="171" t="s">
        <v>32</v>
      </c>
      <c r="T28" s="104" t="s">
        <v>36</v>
      </c>
      <c r="U28" s="99"/>
      <c r="V28" s="104"/>
      <c r="W28" s="93"/>
    </row>
    <row r="29" customFormat="false" ht="20.25" hidden="false" customHeight="true" outlineLevel="0" collapsed="false">
      <c r="A29" s="91" t="s">
        <v>51</v>
      </c>
      <c r="B29" s="92" t="s">
        <v>1168</v>
      </c>
      <c r="C29" s="129" t="n">
        <v>129</v>
      </c>
      <c r="D29" s="171" t="s">
        <v>1178</v>
      </c>
      <c r="E29" s="97" t="s">
        <v>1221</v>
      </c>
      <c r="F29" s="171" t="s">
        <v>1222</v>
      </c>
      <c r="G29" s="134" t="n">
        <v>91.67</v>
      </c>
      <c r="H29" s="171" t="n">
        <v>1</v>
      </c>
      <c r="I29" s="134" t="n">
        <v>92.67</v>
      </c>
      <c r="J29" s="171" t="n">
        <v>83.72</v>
      </c>
      <c r="K29" s="171" t="n">
        <v>2.25</v>
      </c>
      <c r="L29" s="171" t="n">
        <v>85.97</v>
      </c>
      <c r="M29" s="171" t="n">
        <v>72.5</v>
      </c>
      <c r="N29" s="171" t="n">
        <v>0</v>
      </c>
      <c r="O29" s="171" t="n">
        <v>72.5</v>
      </c>
      <c r="P29" s="134" t="n">
        <v>85.628</v>
      </c>
      <c r="Q29" s="171" t="n">
        <v>25</v>
      </c>
      <c r="R29" s="171" t="n">
        <v>24</v>
      </c>
      <c r="S29" s="171" t="s">
        <v>28</v>
      </c>
      <c r="T29" s="104" t="s">
        <v>41</v>
      </c>
      <c r="U29" s="99"/>
      <c r="V29" s="104"/>
      <c r="W29" s="93"/>
    </row>
    <row r="30" customFormat="false" ht="20.25" hidden="false" customHeight="true" outlineLevel="0" collapsed="false">
      <c r="A30" s="91" t="s">
        <v>51</v>
      </c>
      <c r="B30" s="92" t="s">
        <v>1168</v>
      </c>
      <c r="C30" s="129" t="n">
        <v>129</v>
      </c>
      <c r="D30" s="171" t="s">
        <v>1169</v>
      </c>
      <c r="E30" s="97" t="s">
        <v>1223</v>
      </c>
      <c r="F30" s="171" t="s">
        <v>1224</v>
      </c>
      <c r="G30" s="134" t="n">
        <v>95</v>
      </c>
      <c r="H30" s="171" t="n">
        <v>0.975</v>
      </c>
      <c r="I30" s="134" t="n">
        <v>95.975</v>
      </c>
      <c r="J30" s="171" t="n">
        <v>80.4</v>
      </c>
      <c r="K30" s="171" t="n">
        <v>2</v>
      </c>
      <c r="L30" s="171" t="n">
        <v>82.4</v>
      </c>
      <c r="M30" s="171" t="n">
        <v>92.325</v>
      </c>
      <c r="N30" s="171" t="n">
        <v>1.4375</v>
      </c>
      <c r="O30" s="171" t="n">
        <v>93.7625</v>
      </c>
      <c r="P30" s="134" t="n">
        <v>85.5725</v>
      </c>
      <c r="Q30" s="171" t="n">
        <v>26</v>
      </c>
      <c r="R30" s="171" t="n">
        <v>40</v>
      </c>
      <c r="S30" s="171" t="s">
        <v>32</v>
      </c>
      <c r="T30" s="104" t="s">
        <v>36</v>
      </c>
      <c r="U30" s="99"/>
      <c r="V30" s="104"/>
      <c r="W30" s="93"/>
    </row>
    <row r="31" customFormat="false" ht="20.25" hidden="false" customHeight="true" outlineLevel="0" collapsed="false">
      <c r="A31" s="91" t="s">
        <v>51</v>
      </c>
      <c r="B31" s="92" t="s">
        <v>1168</v>
      </c>
      <c r="C31" s="129" t="n">
        <v>129</v>
      </c>
      <c r="D31" s="171" t="s">
        <v>1172</v>
      </c>
      <c r="E31" s="97" t="s">
        <v>1225</v>
      </c>
      <c r="F31" s="171" t="s">
        <v>1226</v>
      </c>
      <c r="G31" s="134" t="n">
        <v>94.76</v>
      </c>
      <c r="H31" s="171" t="n">
        <v>3.6</v>
      </c>
      <c r="I31" s="134" t="n">
        <v>98.36</v>
      </c>
      <c r="J31" s="171" t="n">
        <v>83.5</v>
      </c>
      <c r="K31" s="171" t="n">
        <v>1</v>
      </c>
      <c r="L31" s="171" t="n">
        <v>84.5</v>
      </c>
      <c r="M31" s="171" t="n">
        <v>73.9</v>
      </c>
      <c r="N31" s="171" t="n">
        <v>0</v>
      </c>
      <c r="O31" s="171" t="n">
        <v>73.9</v>
      </c>
      <c r="P31" s="134" t="n">
        <v>85.519</v>
      </c>
      <c r="Q31" s="171" t="n">
        <v>27</v>
      </c>
      <c r="R31" s="171" t="n">
        <v>26</v>
      </c>
      <c r="S31" s="171" t="s">
        <v>32</v>
      </c>
      <c r="T31" s="104" t="s">
        <v>36</v>
      </c>
      <c r="U31" s="99"/>
      <c r="V31" s="104"/>
      <c r="W31" s="93"/>
    </row>
    <row r="32" customFormat="false" ht="20.25" hidden="false" customHeight="true" outlineLevel="0" collapsed="false">
      <c r="A32" s="91" t="s">
        <v>51</v>
      </c>
      <c r="B32" s="92" t="s">
        <v>1168</v>
      </c>
      <c r="C32" s="129" t="n">
        <v>129</v>
      </c>
      <c r="D32" s="171" t="s">
        <v>1169</v>
      </c>
      <c r="E32" s="97" t="s">
        <v>1227</v>
      </c>
      <c r="F32" s="171" t="s">
        <v>1228</v>
      </c>
      <c r="G32" s="134" t="n">
        <v>94</v>
      </c>
      <c r="H32" s="171" t="n">
        <v>0</v>
      </c>
      <c r="I32" s="134" t="n">
        <v>94</v>
      </c>
      <c r="J32" s="171" t="n">
        <v>84.18</v>
      </c>
      <c r="K32" s="171" t="n">
        <v>1</v>
      </c>
      <c r="L32" s="171" t="n">
        <v>85.18</v>
      </c>
      <c r="M32" s="171" t="n">
        <v>75</v>
      </c>
      <c r="N32" s="171" t="n">
        <v>0</v>
      </c>
      <c r="O32" s="171" t="n">
        <v>75</v>
      </c>
      <c r="P32" s="134" t="n">
        <v>85.485</v>
      </c>
      <c r="Q32" s="171" t="n">
        <v>28</v>
      </c>
      <c r="R32" s="171" t="n">
        <v>23</v>
      </c>
      <c r="S32" s="171" t="s">
        <v>32</v>
      </c>
      <c r="T32" s="104" t="s">
        <v>36</v>
      </c>
      <c r="U32" s="99"/>
      <c r="V32" s="104"/>
      <c r="W32" s="93"/>
    </row>
    <row r="33" customFormat="false" ht="20.25" hidden="false" customHeight="true" outlineLevel="0" collapsed="false">
      <c r="A33" s="91" t="s">
        <v>51</v>
      </c>
      <c r="B33" s="92" t="s">
        <v>1168</v>
      </c>
      <c r="C33" s="129" t="n">
        <v>129</v>
      </c>
      <c r="D33" s="171" t="s">
        <v>1178</v>
      </c>
      <c r="E33" s="97" t="s">
        <v>1229</v>
      </c>
      <c r="F33" s="171" t="s">
        <v>1230</v>
      </c>
      <c r="G33" s="134" t="n">
        <v>96.82</v>
      </c>
      <c r="H33" s="171" t="n">
        <v>3.375</v>
      </c>
      <c r="I33" s="134" t="n">
        <v>100</v>
      </c>
      <c r="J33" s="171" t="n">
        <v>82.62</v>
      </c>
      <c r="K33" s="171" t="n">
        <v>1</v>
      </c>
      <c r="L33" s="171" t="n">
        <v>83.62</v>
      </c>
      <c r="M33" s="171" t="n">
        <v>74.7</v>
      </c>
      <c r="N33" s="171" t="n">
        <v>0</v>
      </c>
      <c r="O33" s="171" t="n">
        <v>74.7</v>
      </c>
      <c r="P33" s="134" t="n">
        <v>85.185</v>
      </c>
      <c r="Q33" s="171" t="n">
        <v>29</v>
      </c>
      <c r="R33" s="171" t="n">
        <v>31</v>
      </c>
      <c r="S33" s="171" t="s">
        <v>32</v>
      </c>
      <c r="T33" s="104" t="s">
        <v>36</v>
      </c>
      <c r="U33" s="99"/>
      <c r="V33" s="104"/>
      <c r="W33" s="93"/>
    </row>
    <row r="34" customFormat="false" ht="20.25" hidden="false" customHeight="true" outlineLevel="0" collapsed="false">
      <c r="A34" s="91" t="s">
        <v>51</v>
      </c>
      <c r="B34" s="92" t="s">
        <v>1168</v>
      </c>
      <c r="C34" s="129" t="n">
        <v>129</v>
      </c>
      <c r="D34" s="171" t="s">
        <v>1169</v>
      </c>
      <c r="E34" s="97" t="s">
        <v>1231</v>
      </c>
      <c r="F34" s="171" t="s">
        <v>1232</v>
      </c>
      <c r="G34" s="134" t="n">
        <v>94</v>
      </c>
      <c r="H34" s="171" t="n">
        <v>0</v>
      </c>
      <c r="I34" s="134" t="n">
        <v>94</v>
      </c>
      <c r="J34" s="171" t="n">
        <v>80.24</v>
      </c>
      <c r="K34" s="171" t="n">
        <v>1</v>
      </c>
      <c r="L34" s="171" t="n">
        <v>81.24</v>
      </c>
      <c r="M34" s="171" t="n">
        <v>92</v>
      </c>
      <c r="N34" s="171" t="n">
        <v>5.5</v>
      </c>
      <c r="O34" s="171" t="n">
        <v>97.5</v>
      </c>
      <c r="P34" s="134" t="n">
        <v>84.78</v>
      </c>
      <c r="Q34" s="171" t="n">
        <v>30</v>
      </c>
      <c r="R34" s="171" t="n">
        <v>41</v>
      </c>
      <c r="S34" s="171" t="s">
        <v>32</v>
      </c>
      <c r="T34" s="104" t="s">
        <v>36</v>
      </c>
      <c r="U34" s="99"/>
      <c r="V34" s="104"/>
      <c r="W34" s="93"/>
    </row>
    <row r="35" customFormat="false" ht="20.25" hidden="false" customHeight="true" outlineLevel="0" collapsed="false">
      <c r="A35" s="91" t="s">
        <v>51</v>
      </c>
      <c r="B35" s="92" t="s">
        <v>1168</v>
      </c>
      <c r="C35" s="129" t="n">
        <v>129</v>
      </c>
      <c r="D35" s="171" t="s">
        <v>1169</v>
      </c>
      <c r="E35" s="97" t="s">
        <v>1233</v>
      </c>
      <c r="F35" s="171" t="s">
        <v>1234</v>
      </c>
      <c r="G35" s="134" t="n">
        <v>95</v>
      </c>
      <c r="H35" s="171" t="n">
        <v>1.75</v>
      </c>
      <c r="I35" s="134" t="n">
        <v>96.75</v>
      </c>
      <c r="J35" s="171" t="n">
        <v>82.12</v>
      </c>
      <c r="K35" s="171" t="n">
        <v>1</v>
      </c>
      <c r="L35" s="171" t="n">
        <v>83.12</v>
      </c>
      <c r="M35" s="171" t="n">
        <v>77</v>
      </c>
      <c r="N35" s="171" t="n">
        <v>0</v>
      </c>
      <c r="O35" s="171" t="n">
        <v>77</v>
      </c>
      <c r="P35" s="134" t="n">
        <v>84.5525</v>
      </c>
      <c r="Q35" s="171" t="n">
        <v>31</v>
      </c>
      <c r="R35" s="171" t="n">
        <v>32</v>
      </c>
      <c r="S35" s="171" t="s">
        <v>32</v>
      </c>
      <c r="T35" s="104" t="s">
        <v>36</v>
      </c>
      <c r="U35" s="99"/>
      <c r="V35" s="104"/>
      <c r="W35" s="93"/>
    </row>
    <row r="36" customFormat="false" ht="20.25" hidden="false" customHeight="true" outlineLevel="0" collapsed="false">
      <c r="A36" s="91" t="s">
        <v>51</v>
      </c>
      <c r="B36" s="92" t="s">
        <v>1168</v>
      </c>
      <c r="C36" s="129" t="n">
        <v>129</v>
      </c>
      <c r="D36" s="171" t="s">
        <v>1175</v>
      </c>
      <c r="E36" s="97" t="s">
        <v>1235</v>
      </c>
      <c r="F36" s="171" t="s">
        <v>1236</v>
      </c>
      <c r="G36" s="134" t="n">
        <v>93.318</v>
      </c>
      <c r="H36" s="171" t="n">
        <v>0</v>
      </c>
      <c r="I36" s="134" t="n">
        <v>93.318</v>
      </c>
      <c r="J36" s="171" t="n">
        <v>81.84</v>
      </c>
      <c r="K36" s="171" t="n">
        <v>1</v>
      </c>
      <c r="L36" s="171" t="n">
        <v>82.84</v>
      </c>
      <c r="M36" s="171" t="n">
        <v>82.25</v>
      </c>
      <c r="N36" s="171" t="n">
        <v>0</v>
      </c>
      <c r="O36" s="171" t="n">
        <v>82.25</v>
      </c>
      <c r="P36" s="134" t="n">
        <v>84.3527</v>
      </c>
      <c r="Q36" s="171" t="n">
        <v>32</v>
      </c>
      <c r="R36" s="171" t="n">
        <v>33</v>
      </c>
      <c r="S36" s="171" t="s">
        <v>32</v>
      </c>
      <c r="T36" s="104" t="s">
        <v>36</v>
      </c>
      <c r="U36" s="99"/>
      <c r="V36" s="104"/>
      <c r="W36" s="93"/>
    </row>
    <row r="37" customFormat="false" ht="20.25" hidden="false" customHeight="true" outlineLevel="0" collapsed="false">
      <c r="A37" s="91" t="s">
        <v>51</v>
      </c>
      <c r="B37" s="92" t="s">
        <v>1168</v>
      </c>
      <c r="C37" s="129" t="n">
        <v>129</v>
      </c>
      <c r="D37" s="171" t="s">
        <v>1175</v>
      </c>
      <c r="E37" s="97" t="s">
        <v>1237</v>
      </c>
      <c r="F37" s="171" t="s">
        <v>1238</v>
      </c>
      <c r="G37" s="134" t="n">
        <v>95.378</v>
      </c>
      <c r="H37" s="171" t="n">
        <v>0</v>
      </c>
      <c r="I37" s="134" t="n">
        <v>95.378</v>
      </c>
      <c r="J37" s="171" t="n">
        <v>83.34</v>
      </c>
      <c r="K37" s="171" t="n">
        <v>0</v>
      </c>
      <c r="L37" s="171" t="n">
        <v>83.34</v>
      </c>
      <c r="M37" s="171" t="n">
        <v>74.35</v>
      </c>
      <c r="N37" s="171" t="n">
        <v>0</v>
      </c>
      <c r="O37" s="171" t="n">
        <v>74.35</v>
      </c>
      <c r="P37" s="134" t="n">
        <v>84.2467</v>
      </c>
      <c r="Q37" s="171" t="n">
        <v>33</v>
      </c>
      <c r="R37" s="171" t="n">
        <v>28</v>
      </c>
      <c r="S37" s="171" t="s">
        <v>32</v>
      </c>
      <c r="T37" s="104" t="s">
        <v>36</v>
      </c>
      <c r="U37" s="99"/>
      <c r="V37" s="104"/>
      <c r="W37" s="93"/>
    </row>
    <row r="38" customFormat="false" ht="20.25" hidden="false" customHeight="true" outlineLevel="0" collapsed="false">
      <c r="A38" s="91" t="s">
        <v>51</v>
      </c>
      <c r="B38" s="92" t="s">
        <v>1168</v>
      </c>
      <c r="C38" s="129" t="n">
        <v>129</v>
      </c>
      <c r="D38" s="171" t="s">
        <v>1178</v>
      </c>
      <c r="E38" s="97" t="s">
        <v>1239</v>
      </c>
      <c r="F38" s="171" t="s">
        <v>1240</v>
      </c>
      <c r="G38" s="134" t="n">
        <v>95.79</v>
      </c>
      <c r="H38" s="171" t="n">
        <v>0.75</v>
      </c>
      <c r="I38" s="134" t="n">
        <v>96.54</v>
      </c>
      <c r="J38" s="171" t="n">
        <v>80.9</v>
      </c>
      <c r="K38" s="171" t="n">
        <v>1</v>
      </c>
      <c r="L38" s="171" t="n">
        <v>81.9</v>
      </c>
      <c r="M38" s="171" t="n">
        <v>81.5</v>
      </c>
      <c r="N38" s="171" t="n">
        <v>0</v>
      </c>
      <c r="O38" s="171" t="n">
        <v>81.5</v>
      </c>
      <c r="P38" s="134" t="n">
        <v>84.056</v>
      </c>
      <c r="Q38" s="171" t="n">
        <v>34</v>
      </c>
      <c r="R38" s="171" t="n">
        <v>39</v>
      </c>
      <c r="S38" s="171" t="s">
        <v>32</v>
      </c>
      <c r="T38" s="104" t="s">
        <v>36</v>
      </c>
      <c r="U38" s="99"/>
      <c r="V38" s="104"/>
      <c r="W38" s="93"/>
    </row>
    <row r="39" customFormat="false" ht="20.25" hidden="false" customHeight="true" outlineLevel="0" collapsed="false">
      <c r="A39" s="91" t="s">
        <v>51</v>
      </c>
      <c r="B39" s="92" t="s">
        <v>1168</v>
      </c>
      <c r="C39" s="129" t="n">
        <v>129</v>
      </c>
      <c r="D39" s="171" t="s">
        <v>1175</v>
      </c>
      <c r="E39" s="97" t="s">
        <v>1241</v>
      </c>
      <c r="F39" s="171" t="s">
        <v>1242</v>
      </c>
      <c r="G39" s="134" t="n">
        <v>93.524</v>
      </c>
      <c r="H39" s="171" t="n">
        <v>0</v>
      </c>
      <c r="I39" s="134" t="n">
        <v>93.524</v>
      </c>
      <c r="J39" s="171" t="n">
        <v>83.68</v>
      </c>
      <c r="K39" s="171" t="n">
        <v>0</v>
      </c>
      <c r="L39" s="171" t="n">
        <v>83.68</v>
      </c>
      <c r="M39" s="171" t="n">
        <v>70.95</v>
      </c>
      <c r="N39" s="171" t="n">
        <v>0</v>
      </c>
      <c r="O39" s="171" t="n">
        <v>70.95</v>
      </c>
      <c r="P39" s="134" t="n">
        <v>83.8836</v>
      </c>
      <c r="Q39" s="171" t="n">
        <v>35</v>
      </c>
      <c r="R39" s="171" t="n">
        <v>25</v>
      </c>
      <c r="S39" s="171" t="s">
        <v>32</v>
      </c>
      <c r="T39" s="104" t="s">
        <v>36</v>
      </c>
      <c r="U39" s="99"/>
      <c r="V39" s="104"/>
      <c r="W39" s="93"/>
    </row>
    <row r="40" customFormat="false" ht="20.25" hidden="false" customHeight="true" outlineLevel="0" collapsed="false">
      <c r="A40" s="91" t="s">
        <v>51</v>
      </c>
      <c r="B40" s="92" t="s">
        <v>1168</v>
      </c>
      <c r="C40" s="129" t="n">
        <v>129</v>
      </c>
      <c r="D40" s="171" t="s">
        <v>1178</v>
      </c>
      <c r="E40" s="97" t="s">
        <v>1243</v>
      </c>
      <c r="F40" s="171" t="s">
        <v>1244</v>
      </c>
      <c r="G40" s="134" t="n">
        <v>98.88</v>
      </c>
      <c r="H40" s="171" t="n">
        <v>4.15</v>
      </c>
      <c r="I40" s="134" t="n">
        <v>100</v>
      </c>
      <c r="J40" s="171" t="n">
        <v>81.64</v>
      </c>
      <c r="K40" s="171" t="n">
        <v>0</v>
      </c>
      <c r="L40" s="171" t="n">
        <v>81.64</v>
      </c>
      <c r="M40" s="171" t="n">
        <v>75.75</v>
      </c>
      <c r="N40" s="171" t="n">
        <v>0</v>
      </c>
      <c r="O40" s="171" t="n">
        <v>75.75</v>
      </c>
      <c r="P40" s="134" t="n">
        <v>83.805</v>
      </c>
      <c r="Q40" s="171" t="n">
        <v>36</v>
      </c>
      <c r="R40" s="171" t="n">
        <v>34</v>
      </c>
      <c r="S40" s="171" t="s">
        <v>32</v>
      </c>
      <c r="T40" s="104" t="s">
        <v>36</v>
      </c>
      <c r="U40" s="99"/>
      <c r="V40" s="104"/>
      <c r="W40" s="93"/>
    </row>
    <row r="41" customFormat="false" ht="20.25" hidden="false" customHeight="true" outlineLevel="0" collapsed="false">
      <c r="A41" s="91" t="s">
        <v>51</v>
      </c>
      <c r="B41" s="92" t="s">
        <v>1168</v>
      </c>
      <c r="C41" s="129" t="n">
        <v>129</v>
      </c>
      <c r="D41" s="171" t="s">
        <v>1169</v>
      </c>
      <c r="E41" s="97" t="s">
        <v>1245</v>
      </c>
      <c r="F41" s="171" t="s">
        <v>1246</v>
      </c>
      <c r="G41" s="134" t="n">
        <v>93</v>
      </c>
      <c r="H41" s="171" t="n">
        <v>1.5</v>
      </c>
      <c r="I41" s="134" t="n">
        <v>94.5</v>
      </c>
      <c r="J41" s="171" t="n">
        <v>81.3</v>
      </c>
      <c r="K41" s="171" t="n">
        <v>1</v>
      </c>
      <c r="L41" s="171" t="n">
        <v>82.3</v>
      </c>
      <c r="M41" s="171" t="n">
        <v>78.15</v>
      </c>
      <c r="N41" s="171" t="n">
        <v>0</v>
      </c>
      <c r="O41" s="171" t="n">
        <v>78.15</v>
      </c>
      <c r="P41" s="134" t="n">
        <v>83.715</v>
      </c>
      <c r="Q41" s="171" t="n">
        <v>37</v>
      </c>
      <c r="R41" s="171" t="n">
        <v>36</v>
      </c>
      <c r="S41" s="171" t="s">
        <v>32</v>
      </c>
      <c r="T41" s="104" t="s">
        <v>36</v>
      </c>
      <c r="U41" s="99"/>
      <c r="V41" s="104"/>
      <c r="W41" s="93"/>
    </row>
    <row r="42" customFormat="false" ht="20.25" hidden="false" customHeight="true" outlineLevel="0" collapsed="false">
      <c r="A42" s="91" t="s">
        <v>51</v>
      </c>
      <c r="B42" s="92" t="s">
        <v>1168</v>
      </c>
      <c r="C42" s="129" t="n">
        <v>129</v>
      </c>
      <c r="D42" s="171" t="s">
        <v>1178</v>
      </c>
      <c r="E42" s="97" t="s">
        <v>1247</v>
      </c>
      <c r="F42" s="171" t="s">
        <v>1248</v>
      </c>
      <c r="G42" s="134" t="n">
        <v>94.76</v>
      </c>
      <c r="H42" s="171" t="n">
        <v>0</v>
      </c>
      <c r="I42" s="134" t="n">
        <v>94.76</v>
      </c>
      <c r="J42" s="171" t="n">
        <v>79.26</v>
      </c>
      <c r="K42" s="171" t="n">
        <v>0.375</v>
      </c>
      <c r="L42" s="171" t="n">
        <v>79.635</v>
      </c>
      <c r="M42" s="171" t="n">
        <v>92.65</v>
      </c>
      <c r="N42" s="171" t="n">
        <v>0</v>
      </c>
      <c r="O42" s="171" t="n">
        <v>92.65</v>
      </c>
      <c r="P42" s="134" t="n">
        <v>83.20525</v>
      </c>
      <c r="Q42" s="171" t="n">
        <v>38</v>
      </c>
      <c r="R42" s="171" t="n">
        <v>45</v>
      </c>
      <c r="S42" s="171" t="s">
        <v>32</v>
      </c>
      <c r="T42" s="104" t="s">
        <v>36</v>
      </c>
      <c r="U42" s="99"/>
      <c r="V42" s="104"/>
      <c r="W42" s="93"/>
    </row>
    <row r="43" customFormat="false" ht="20.25" hidden="false" customHeight="true" outlineLevel="0" collapsed="false">
      <c r="A43" s="91" t="s">
        <v>51</v>
      </c>
      <c r="B43" s="92" t="s">
        <v>1168</v>
      </c>
      <c r="C43" s="129" t="n">
        <v>129</v>
      </c>
      <c r="D43" s="171" t="s">
        <v>1178</v>
      </c>
      <c r="E43" s="97" t="s">
        <v>1249</v>
      </c>
      <c r="F43" s="171" t="s">
        <v>1250</v>
      </c>
      <c r="G43" s="134" t="n">
        <v>89.61</v>
      </c>
      <c r="H43" s="171" t="n">
        <v>1</v>
      </c>
      <c r="I43" s="134" t="n">
        <v>90.61</v>
      </c>
      <c r="J43" s="171" t="n">
        <v>81.12</v>
      </c>
      <c r="K43" s="171" t="n">
        <v>1</v>
      </c>
      <c r="L43" s="171" t="n">
        <v>82.12</v>
      </c>
      <c r="M43" s="171" t="n">
        <v>79.75</v>
      </c>
      <c r="N43" s="171" t="n">
        <v>0</v>
      </c>
      <c r="O43" s="171" t="n">
        <v>79.75</v>
      </c>
      <c r="P43" s="134" t="n">
        <v>83.1565</v>
      </c>
      <c r="Q43" s="171" t="n">
        <v>39</v>
      </c>
      <c r="R43" s="171" t="n">
        <v>37</v>
      </c>
      <c r="S43" s="171" t="s">
        <v>32</v>
      </c>
      <c r="T43" s="104" t="s">
        <v>36</v>
      </c>
      <c r="U43" s="99"/>
      <c r="V43" s="104"/>
      <c r="W43" s="93"/>
    </row>
    <row r="44" customFormat="false" ht="20.25" hidden="false" customHeight="true" outlineLevel="0" collapsed="false">
      <c r="A44" s="91" t="s">
        <v>51</v>
      </c>
      <c r="B44" s="92" t="s">
        <v>1168</v>
      </c>
      <c r="C44" s="129" t="n">
        <v>129</v>
      </c>
      <c r="D44" s="171" t="s">
        <v>1169</v>
      </c>
      <c r="E44" s="97" t="s">
        <v>1251</v>
      </c>
      <c r="F44" s="171" t="s">
        <v>1252</v>
      </c>
      <c r="G44" s="134" t="n">
        <v>93</v>
      </c>
      <c r="H44" s="171" t="n">
        <v>0</v>
      </c>
      <c r="I44" s="134" t="n">
        <v>93</v>
      </c>
      <c r="J44" s="171" t="n">
        <v>79.88</v>
      </c>
      <c r="K44" s="171" t="n">
        <v>1</v>
      </c>
      <c r="L44" s="171" t="n">
        <v>80.88</v>
      </c>
      <c r="M44" s="171" t="n">
        <v>83.8</v>
      </c>
      <c r="N44" s="171" t="n">
        <v>0</v>
      </c>
      <c r="O44" s="171" t="n">
        <v>83.8</v>
      </c>
      <c r="P44" s="134" t="n">
        <v>82.99</v>
      </c>
      <c r="Q44" s="171" t="n">
        <v>40</v>
      </c>
      <c r="R44" s="171" t="n">
        <v>43</v>
      </c>
      <c r="S44" s="171" t="s">
        <v>32</v>
      </c>
      <c r="T44" s="104" t="s">
        <v>36</v>
      </c>
      <c r="U44" s="99"/>
      <c r="V44" s="104"/>
      <c r="W44" s="93"/>
    </row>
    <row r="45" customFormat="false" ht="20.25" hidden="false" customHeight="true" outlineLevel="0" collapsed="false">
      <c r="A45" s="91" t="s">
        <v>51</v>
      </c>
      <c r="B45" s="92" t="s">
        <v>1168</v>
      </c>
      <c r="C45" s="129" t="n">
        <v>129</v>
      </c>
      <c r="D45" s="171" t="s">
        <v>1172</v>
      </c>
      <c r="E45" s="97" t="s">
        <v>1253</v>
      </c>
      <c r="F45" s="171" t="s">
        <v>1254</v>
      </c>
      <c r="G45" s="134" t="n">
        <v>94.76</v>
      </c>
      <c r="H45" s="171" t="n">
        <v>0</v>
      </c>
      <c r="I45" s="134" t="n">
        <v>94.76</v>
      </c>
      <c r="J45" s="171" t="n">
        <v>80.92</v>
      </c>
      <c r="K45" s="171" t="n">
        <v>1</v>
      </c>
      <c r="L45" s="171" t="n">
        <v>81.92</v>
      </c>
      <c r="M45" s="171" t="n">
        <v>73</v>
      </c>
      <c r="N45" s="171" t="n">
        <v>0</v>
      </c>
      <c r="O45" s="171" t="n">
        <v>73</v>
      </c>
      <c r="P45" s="134" t="n">
        <v>82.954</v>
      </c>
      <c r="Q45" s="171" t="n">
        <v>41</v>
      </c>
      <c r="R45" s="171" t="n">
        <v>38</v>
      </c>
      <c r="S45" s="171" t="s">
        <v>32</v>
      </c>
      <c r="T45" s="104" t="s">
        <v>36</v>
      </c>
      <c r="U45" s="99"/>
      <c r="V45" s="104"/>
      <c r="W45" s="93"/>
    </row>
    <row r="46" customFormat="false" ht="20.25" hidden="false" customHeight="true" outlineLevel="0" collapsed="false">
      <c r="A46" s="91" t="s">
        <v>51</v>
      </c>
      <c r="B46" s="92" t="s">
        <v>1168</v>
      </c>
      <c r="C46" s="129" t="n">
        <v>129</v>
      </c>
      <c r="D46" s="171" t="s">
        <v>1169</v>
      </c>
      <c r="E46" s="97" t="s">
        <v>1255</v>
      </c>
      <c r="F46" s="171" t="s">
        <v>1256</v>
      </c>
      <c r="G46" s="134" t="n">
        <v>92</v>
      </c>
      <c r="H46" s="171" t="n">
        <v>1.25</v>
      </c>
      <c r="I46" s="134" t="n">
        <v>93.25</v>
      </c>
      <c r="J46" s="171" t="n">
        <v>81.56</v>
      </c>
      <c r="K46" s="171" t="n">
        <v>1</v>
      </c>
      <c r="L46" s="171" t="n">
        <v>82.56</v>
      </c>
      <c r="M46" s="171" t="n">
        <v>70.4</v>
      </c>
      <c r="N46" s="171" t="n">
        <v>0</v>
      </c>
      <c r="O46" s="171" t="n">
        <v>70.4</v>
      </c>
      <c r="P46" s="134" t="n">
        <v>82.9475</v>
      </c>
      <c r="Q46" s="171" t="n">
        <v>42</v>
      </c>
      <c r="R46" s="171" t="n">
        <v>35</v>
      </c>
      <c r="S46" s="171" t="s">
        <v>32</v>
      </c>
      <c r="T46" s="104" t="s">
        <v>36</v>
      </c>
      <c r="U46" s="99"/>
      <c r="V46" s="104"/>
      <c r="W46" s="93"/>
    </row>
    <row r="47" customFormat="false" ht="20.25" hidden="false" customHeight="true" outlineLevel="0" collapsed="false">
      <c r="A47" s="91" t="s">
        <v>51</v>
      </c>
      <c r="B47" s="92" t="s">
        <v>1168</v>
      </c>
      <c r="C47" s="129" t="n">
        <v>129</v>
      </c>
      <c r="D47" s="171" t="s">
        <v>1169</v>
      </c>
      <c r="E47" s="97" t="s">
        <v>1257</v>
      </c>
      <c r="F47" s="171" t="s">
        <v>1258</v>
      </c>
      <c r="G47" s="134" t="n">
        <v>95</v>
      </c>
      <c r="H47" s="171" t="n">
        <v>4.625</v>
      </c>
      <c r="I47" s="134" t="n">
        <v>99.625</v>
      </c>
      <c r="J47" s="171" t="n">
        <v>77.8</v>
      </c>
      <c r="K47" s="171" t="n">
        <v>1.8</v>
      </c>
      <c r="L47" s="171" t="n">
        <v>79.6</v>
      </c>
      <c r="M47" s="171" t="n">
        <v>82.5</v>
      </c>
      <c r="N47" s="171" t="n">
        <v>0</v>
      </c>
      <c r="O47" s="171" t="n">
        <v>82.5</v>
      </c>
      <c r="P47" s="134" t="n">
        <v>82.89375</v>
      </c>
      <c r="Q47" s="171" t="n">
        <v>43</v>
      </c>
      <c r="R47" s="171" t="n">
        <v>56</v>
      </c>
      <c r="S47" s="171" t="s">
        <v>32</v>
      </c>
      <c r="T47" s="104" t="s">
        <v>36</v>
      </c>
      <c r="U47" s="99"/>
      <c r="V47" s="104"/>
      <c r="W47" s="93"/>
    </row>
    <row r="48" customFormat="false" ht="20.25" hidden="false" customHeight="true" outlineLevel="0" collapsed="false">
      <c r="A48" s="91" t="s">
        <v>51</v>
      </c>
      <c r="B48" s="92" t="s">
        <v>1168</v>
      </c>
      <c r="C48" s="129" t="n">
        <v>129</v>
      </c>
      <c r="D48" s="171" t="s">
        <v>1175</v>
      </c>
      <c r="E48" s="97" t="s">
        <v>1259</v>
      </c>
      <c r="F48" s="171" t="s">
        <v>1260</v>
      </c>
      <c r="G48" s="134" t="n">
        <v>93.73</v>
      </c>
      <c r="H48" s="171" t="n">
        <v>0</v>
      </c>
      <c r="I48" s="134" t="n">
        <v>93.73</v>
      </c>
      <c r="J48" s="171" t="n">
        <v>79.26</v>
      </c>
      <c r="K48" s="171" t="n">
        <v>1</v>
      </c>
      <c r="L48" s="171" t="n">
        <v>80.26</v>
      </c>
      <c r="M48" s="171" t="n">
        <v>83.4</v>
      </c>
      <c r="N48" s="171" t="n">
        <v>0</v>
      </c>
      <c r="O48" s="171" t="n">
        <v>83.4</v>
      </c>
      <c r="P48" s="134" t="n">
        <v>82.5945</v>
      </c>
      <c r="Q48" s="171" t="n">
        <v>44</v>
      </c>
      <c r="R48" s="171" t="n">
        <v>46</v>
      </c>
      <c r="S48" s="171" t="s">
        <v>32</v>
      </c>
      <c r="T48" s="104" t="s">
        <v>36</v>
      </c>
      <c r="U48" s="99"/>
      <c r="V48" s="104"/>
      <c r="W48" s="93"/>
    </row>
    <row r="49" customFormat="false" ht="20.25" hidden="false" customHeight="true" outlineLevel="0" collapsed="false">
      <c r="A49" s="91" t="s">
        <v>51</v>
      </c>
      <c r="B49" s="92" t="s">
        <v>1168</v>
      </c>
      <c r="C49" s="129" t="n">
        <v>129</v>
      </c>
      <c r="D49" s="171" t="s">
        <v>1178</v>
      </c>
      <c r="E49" s="97" t="s">
        <v>1261</v>
      </c>
      <c r="F49" s="171" t="s">
        <v>1262</v>
      </c>
      <c r="G49" s="134" t="n">
        <v>96.82</v>
      </c>
      <c r="H49" s="171" t="n">
        <v>0.75</v>
      </c>
      <c r="I49" s="134" t="n">
        <v>97.57</v>
      </c>
      <c r="J49" s="171" t="n">
        <v>79.06</v>
      </c>
      <c r="K49" s="171" t="n">
        <v>0.75</v>
      </c>
      <c r="L49" s="171" t="n">
        <v>79.81</v>
      </c>
      <c r="M49" s="171" t="n">
        <v>77.45</v>
      </c>
      <c r="N49" s="171" t="n">
        <v>0</v>
      </c>
      <c r="O49" s="171" t="n">
        <v>77.45</v>
      </c>
      <c r="P49" s="134" t="n">
        <v>82.238</v>
      </c>
      <c r="Q49" s="171" t="n">
        <v>45</v>
      </c>
      <c r="R49" s="171" t="n">
        <v>47</v>
      </c>
      <c r="S49" s="171" t="s">
        <v>32</v>
      </c>
      <c r="T49" s="104" t="s">
        <v>36</v>
      </c>
      <c r="U49" s="99"/>
      <c r="V49" s="104"/>
      <c r="W49" s="93"/>
    </row>
    <row r="50" customFormat="false" ht="20.25" hidden="false" customHeight="true" outlineLevel="0" collapsed="false">
      <c r="A50" s="91" t="s">
        <v>51</v>
      </c>
      <c r="B50" s="92" t="s">
        <v>1168</v>
      </c>
      <c r="C50" s="129" t="n">
        <v>129</v>
      </c>
      <c r="D50" s="171" t="s">
        <v>1169</v>
      </c>
      <c r="E50" s="97" t="s">
        <v>1263</v>
      </c>
      <c r="F50" s="171" t="s">
        <v>1264</v>
      </c>
      <c r="G50" s="134" t="n">
        <v>94</v>
      </c>
      <c r="H50" s="171" t="n">
        <v>0</v>
      </c>
      <c r="I50" s="134" t="n">
        <v>94</v>
      </c>
      <c r="J50" s="171" t="n">
        <v>82.96</v>
      </c>
      <c r="K50" s="171" t="n">
        <v>0</v>
      </c>
      <c r="L50" s="171" t="n">
        <v>82.96</v>
      </c>
      <c r="M50" s="171" t="n">
        <v>58.2</v>
      </c>
      <c r="N50" s="171" t="n">
        <v>0</v>
      </c>
      <c r="O50" s="171" t="n">
        <v>58.2</v>
      </c>
      <c r="P50" s="134" t="n">
        <v>82.14</v>
      </c>
      <c r="Q50" s="171" t="n">
        <v>46</v>
      </c>
      <c r="R50" s="171" t="n">
        <v>30</v>
      </c>
      <c r="S50" s="171" t="s">
        <v>28</v>
      </c>
      <c r="T50" s="104" t="s">
        <v>41</v>
      </c>
      <c r="U50" s="99"/>
      <c r="V50" s="104"/>
      <c r="W50" s="93"/>
    </row>
    <row r="51" customFormat="false" ht="20.25" hidden="false" customHeight="true" outlineLevel="0" collapsed="false">
      <c r="A51" s="91" t="s">
        <v>51</v>
      </c>
      <c r="B51" s="92" t="s">
        <v>1168</v>
      </c>
      <c r="C51" s="129" t="n">
        <v>129</v>
      </c>
      <c r="D51" s="171" t="s">
        <v>1169</v>
      </c>
      <c r="E51" s="97" t="s">
        <v>1265</v>
      </c>
      <c r="F51" s="171" t="s">
        <v>1266</v>
      </c>
      <c r="G51" s="134" t="n">
        <v>93</v>
      </c>
      <c r="H51" s="171" t="n">
        <v>0.75</v>
      </c>
      <c r="I51" s="134" t="n">
        <v>93.75</v>
      </c>
      <c r="J51" s="171" t="n">
        <v>80</v>
      </c>
      <c r="K51" s="171" t="n">
        <v>1</v>
      </c>
      <c r="L51" s="171" t="n">
        <v>81</v>
      </c>
      <c r="M51" s="171" t="n">
        <v>72.5</v>
      </c>
      <c r="N51" s="171" t="n">
        <v>0</v>
      </c>
      <c r="O51" s="171" t="n">
        <v>72.5</v>
      </c>
      <c r="P51" s="134" t="n">
        <v>82.0625</v>
      </c>
      <c r="Q51" s="171" t="n">
        <v>47</v>
      </c>
      <c r="R51" s="171" t="n">
        <v>42</v>
      </c>
      <c r="S51" s="171" t="s">
        <v>32</v>
      </c>
      <c r="T51" s="104" t="s">
        <v>36</v>
      </c>
      <c r="U51" s="99"/>
      <c r="V51" s="104"/>
      <c r="W51" s="93"/>
    </row>
    <row r="52" customFormat="false" ht="20.25" hidden="false" customHeight="true" outlineLevel="0" collapsed="false">
      <c r="A52" s="91" t="s">
        <v>51</v>
      </c>
      <c r="B52" s="92" t="s">
        <v>1168</v>
      </c>
      <c r="C52" s="129" t="n">
        <v>129</v>
      </c>
      <c r="D52" s="171" t="s">
        <v>1172</v>
      </c>
      <c r="E52" s="97" t="s">
        <v>1267</v>
      </c>
      <c r="F52" s="171" t="s">
        <v>1268</v>
      </c>
      <c r="G52" s="134" t="n">
        <v>94.76</v>
      </c>
      <c r="H52" s="171" t="n">
        <v>0.8</v>
      </c>
      <c r="I52" s="134" t="n">
        <v>95.56</v>
      </c>
      <c r="J52" s="171" t="n">
        <v>79.4</v>
      </c>
      <c r="K52" s="171" t="n">
        <v>1</v>
      </c>
      <c r="L52" s="171" t="n">
        <v>80.4</v>
      </c>
      <c r="M52" s="171" t="n">
        <v>70.6</v>
      </c>
      <c r="N52" s="171" t="n">
        <v>0</v>
      </c>
      <c r="O52" s="171" t="n">
        <v>70.6</v>
      </c>
      <c r="P52" s="134" t="n">
        <v>81.694</v>
      </c>
      <c r="Q52" s="171" t="n">
        <v>48</v>
      </c>
      <c r="R52" s="171" t="n">
        <v>44</v>
      </c>
      <c r="S52" s="171" t="s">
        <v>32</v>
      </c>
      <c r="T52" s="104" t="s">
        <v>36</v>
      </c>
      <c r="U52" s="99"/>
      <c r="V52" s="104"/>
      <c r="W52" s="93"/>
    </row>
    <row r="53" customFormat="false" ht="20.25" hidden="false" customHeight="true" outlineLevel="0" collapsed="false">
      <c r="A53" s="91" t="s">
        <v>51</v>
      </c>
      <c r="B53" s="92" t="s">
        <v>1168</v>
      </c>
      <c r="C53" s="129" t="n">
        <v>129</v>
      </c>
      <c r="D53" s="171" t="s">
        <v>1169</v>
      </c>
      <c r="E53" s="97" t="s">
        <v>1269</v>
      </c>
      <c r="F53" s="171" t="s">
        <v>1270</v>
      </c>
      <c r="G53" s="134" t="n">
        <v>94</v>
      </c>
      <c r="H53" s="171" t="n">
        <v>2.85</v>
      </c>
      <c r="I53" s="134" t="n">
        <v>96.85</v>
      </c>
      <c r="J53" s="171" t="n">
        <v>77.72</v>
      </c>
      <c r="K53" s="171" t="n">
        <v>0</v>
      </c>
      <c r="L53" s="171" t="n">
        <v>77.72</v>
      </c>
      <c r="M53" s="171" t="n">
        <v>83.9</v>
      </c>
      <c r="N53" s="171" t="n">
        <v>0</v>
      </c>
      <c r="O53" s="171" t="n">
        <v>83.9</v>
      </c>
      <c r="P53" s="134" t="n">
        <v>81.2075</v>
      </c>
      <c r="Q53" s="171" t="n">
        <v>49</v>
      </c>
      <c r="R53" s="171" t="n">
        <v>57</v>
      </c>
      <c r="S53" s="171" t="s">
        <v>32</v>
      </c>
      <c r="T53" s="104" t="s">
        <v>36</v>
      </c>
      <c r="U53" s="99"/>
      <c r="V53" s="104"/>
      <c r="W53" s="93"/>
    </row>
    <row r="54" customFormat="false" ht="20.25" hidden="false" customHeight="true" outlineLevel="0" collapsed="false">
      <c r="A54" s="91" t="s">
        <v>51</v>
      </c>
      <c r="B54" s="92" t="s">
        <v>1168</v>
      </c>
      <c r="C54" s="129" t="n">
        <v>129</v>
      </c>
      <c r="D54" s="171" t="s">
        <v>1178</v>
      </c>
      <c r="E54" s="97" t="s">
        <v>1271</v>
      </c>
      <c r="F54" s="171" t="s">
        <v>1272</v>
      </c>
      <c r="G54" s="134" t="n">
        <v>92.7</v>
      </c>
      <c r="H54" s="171" t="n">
        <v>0.75</v>
      </c>
      <c r="I54" s="134" t="n">
        <v>93.45</v>
      </c>
      <c r="J54" s="171" t="n">
        <v>78.66</v>
      </c>
      <c r="K54" s="171" t="n">
        <v>0</v>
      </c>
      <c r="L54" s="171" t="n">
        <v>78.66</v>
      </c>
      <c r="M54" s="171" t="n">
        <v>81.25</v>
      </c>
      <c r="N54" s="171" t="n">
        <v>0</v>
      </c>
      <c r="O54" s="171" t="n">
        <v>81.25</v>
      </c>
      <c r="P54" s="134" t="n">
        <v>81.1375</v>
      </c>
      <c r="Q54" s="171" t="n">
        <v>50</v>
      </c>
      <c r="R54" s="171" t="n">
        <v>50</v>
      </c>
      <c r="S54" s="171" t="s">
        <v>32</v>
      </c>
      <c r="T54" s="104" t="s">
        <v>36</v>
      </c>
      <c r="U54" s="99"/>
      <c r="V54" s="104"/>
      <c r="W54" s="93"/>
    </row>
    <row r="55" customFormat="false" ht="20.25" hidden="false" customHeight="true" outlineLevel="0" collapsed="false">
      <c r="A55" s="91" t="s">
        <v>51</v>
      </c>
      <c r="B55" s="92" t="s">
        <v>1168</v>
      </c>
      <c r="C55" s="129" t="n">
        <v>129</v>
      </c>
      <c r="D55" s="171" t="s">
        <v>1169</v>
      </c>
      <c r="E55" s="97" t="s">
        <v>1273</v>
      </c>
      <c r="F55" s="171" t="s">
        <v>1274</v>
      </c>
      <c r="G55" s="134" t="n">
        <v>94</v>
      </c>
      <c r="H55" s="171" t="n">
        <v>-5</v>
      </c>
      <c r="I55" s="134" t="n">
        <v>89</v>
      </c>
      <c r="J55" s="171" t="n">
        <v>79.06</v>
      </c>
      <c r="K55" s="171" t="n">
        <v>0</v>
      </c>
      <c r="L55" s="171" t="n">
        <v>79.06</v>
      </c>
      <c r="M55" s="171" t="n">
        <v>83.725</v>
      </c>
      <c r="N55" s="171" t="n">
        <v>0</v>
      </c>
      <c r="O55" s="171" t="n">
        <v>83.725</v>
      </c>
      <c r="P55" s="134" t="n">
        <v>81.0175</v>
      </c>
      <c r="Q55" s="171" t="n">
        <v>51</v>
      </c>
      <c r="R55" s="171" t="n">
        <v>48</v>
      </c>
      <c r="S55" s="171" t="s">
        <v>32</v>
      </c>
      <c r="T55" s="104" t="s">
        <v>36</v>
      </c>
      <c r="U55" s="99"/>
      <c r="V55" s="104"/>
      <c r="W55" s="93"/>
    </row>
    <row r="56" customFormat="false" ht="20.25" hidden="false" customHeight="true" outlineLevel="0" collapsed="false">
      <c r="A56" s="91" t="s">
        <v>51</v>
      </c>
      <c r="B56" s="92" t="s">
        <v>1168</v>
      </c>
      <c r="C56" s="129" t="n">
        <v>129</v>
      </c>
      <c r="D56" s="171" t="s">
        <v>1178</v>
      </c>
      <c r="E56" s="97" t="s">
        <v>1275</v>
      </c>
      <c r="F56" s="171" t="s">
        <v>1276</v>
      </c>
      <c r="G56" s="134" t="n">
        <v>96.82</v>
      </c>
      <c r="H56" s="171" t="n">
        <v>1.975</v>
      </c>
      <c r="I56" s="134" t="n">
        <v>98.795</v>
      </c>
      <c r="J56" s="171" t="n">
        <v>79.04</v>
      </c>
      <c r="K56" s="171" t="n">
        <v>1</v>
      </c>
      <c r="L56" s="171" t="n">
        <v>80.04</v>
      </c>
      <c r="M56" s="171" t="n">
        <v>61</v>
      </c>
      <c r="N56" s="171" t="n">
        <v>0</v>
      </c>
      <c r="O56" s="171" t="n">
        <v>61</v>
      </c>
      <c r="P56" s="134" t="n">
        <v>80.94925</v>
      </c>
      <c r="Q56" s="171" t="n">
        <v>52</v>
      </c>
      <c r="R56" s="171" t="n">
        <v>49</v>
      </c>
      <c r="S56" s="171" t="s">
        <v>28</v>
      </c>
      <c r="T56" s="104" t="s">
        <v>41</v>
      </c>
      <c r="U56" s="99"/>
      <c r="V56" s="104"/>
      <c r="W56" s="93"/>
    </row>
    <row r="57" customFormat="false" ht="20.25" hidden="false" customHeight="true" outlineLevel="0" collapsed="false">
      <c r="A57" s="91" t="s">
        <v>51</v>
      </c>
      <c r="B57" s="92" t="s">
        <v>1168</v>
      </c>
      <c r="C57" s="129" t="n">
        <v>129</v>
      </c>
      <c r="D57" s="171" t="s">
        <v>1169</v>
      </c>
      <c r="E57" s="97" t="s">
        <v>1277</v>
      </c>
      <c r="F57" s="171" t="s">
        <v>1278</v>
      </c>
      <c r="G57" s="134" t="n">
        <v>95</v>
      </c>
      <c r="H57" s="171" t="n">
        <v>0</v>
      </c>
      <c r="I57" s="134" t="n">
        <v>95</v>
      </c>
      <c r="J57" s="171" t="n">
        <v>77.9574468085106</v>
      </c>
      <c r="K57" s="171" t="n">
        <v>0</v>
      </c>
      <c r="L57" s="171" t="n">
        <v>77.9574468085106</v>
      </c>
      <c r="M57" s="171" t="n">
        <v>80.8</v>
      </c>
      <c r="N57" s="171" t="n">
        <v>0</v>
      </c>
      <c r="O57" s="171" t="n">
        <v>80.8</v>
      </c>
      <c r="P57" s="134" t="n">
        <v>80.798085106383</v>
      </c>
      <c r="Q57" s="171" t="n">
        <v>53</v>
      </c>
      <c r="R57" s="171" t="n">
        <v>53</v>
      </c>
      <c r="S57" s="171" t="s">
        <v>32</v>
      </c>
      <c r="T57" s="104" t="s">
        <v>36</v>
      </c>
      <c r="U57" s="99"/>
      <c r="V57" s="104"/>
      <c r="W57" s="93"/>
    </row>
    <row r="58" customFormat="false" ht="20.25" hidden="false" customHeight="true" outlineLevel="0" collapsed="false">
      <c r="A58" s="91" t="s">
        <v>51</v>
      </c>
      <c r="B58" s="92" t="s">
        <v>1168</v>
      </c>
      <c r="C58" s="129" t="n">
        <v>129</v>
      </c>
      <c r="D58" s="171" t="s">
        <v>1178</v>
      </c>
      <c r="E58" s="97" t="s">
        <v>1279</v>
      </c>
      <c r="F58" s="171" t="s">
        <v>1280</v>
      </c>
      <c r="G58" s="134" t="n">
        <v>98.88</v>
      </c>
      <c r="H58" s="171" t="n">
        <v>1.8</v>
      </c>
      <c r="I58" s="134" t="n">
        <v>100</v>
      </c>
      <c r="J58" s="171" t="n">
        <v>76.74</v>
      </c>
      <c r="K58" s="171" t="n">
        <v>1</v>
      </c>
      <c r="L58" s="171" t="n">
        <v>77.74</v>
      </c>
      <c r="M58" s="171" t="n">
        <v>72.45</v>
      </c>
      <c r="N58" s="171" t="n">
        <v>0.375</v>
      </c>
      <c r="O58" s="171" t="n">
        <v>72.825</v>
      </c>
      <c r="P58" s="134" t="n">
        <v>80.5875</v>
      </c>
      <c r="Q58" s="171" t="n">
        <v>54</v>
      </c>
      <c r="R58" s="171" t="n">
        <v>61</v>
      </c>
      <c r="S58" s="171" t="s">
        <v>28</v>
      </c>
      <c r="T58" s="104" t="s">
        <v>41</v>
      </c>
      <c r="U58" s="99"/>
      <c r="V58" s="104"/>
      <c r="W58" s="93"/>
    </row>
    <row r="59" customFormat="false" ht="20.25" hidden="false" customHeight="true" outlineLevel="0" collapsed="false">
      <c r="A59" s="91" t="s">
        <v>51</v>
      </c>
      <c r="B59" s="92" t="s">
        <v>1168</v>
      </c>
      <c r="C59" s="129" t="n">
        <v>129</v>
      </c>
      <c r="D59" s="171" t="s">
        <v>1172</v>
      </c>
      <c r="E59" s="97" t="s">
        <v>1281</v>
      </c>
      <c r="F59" s="171" t="s">
        <v>1282</v>
      </c>
      <c r="G59" s="134" t="n">
        <v>96.82</v>
      </c>
      <c r="H59" s="171" t="n">
        <v>0</v>
      </c>
      <c r="I59" s="134" t="n">
        <v>96.82</v>
      </c>
      <c r="J59" s="171" t="n">
        <v>78.62</v>
      </c>
      <c r="K59" s="171" t="n">
        <v>0</v>
      </c>
      <c r="L59" s="171" t="n">
        <v>78.62</v>
      </c>
      <c r="M59" s="171" t="n">
        <v>70.8</v>
      </c>
      <c r="N59" s="171" t="n">
        <v>0</v>
      </c>
      <c r="O59" s="171" t="n">
        <v>70.8</v>
      </c>
      <c r="P59" s="134" t="n">
        <v>80.568</v>
      </c>
      <c r="Q59" s="171" t="n">
        <v>55</v>
      </c>
      <c r="R59" s="171" t="n">
        <v>51</v>
      </c>
      <c r="S59" s="171" t="s">
        <v>32</v>
      </c>
      <c r="T59" s="104" t="s">
        <v>36</v>
      </c>
      <c r="U59" s="99"/>
      <c r="V59" s="104"/>
      <c r="W59" s="93"/>
    </row>
    <row r="60" customFormat="false" ht="20.25" hidden="false" customHeight="true" outlineLevel="0" collapsed="false">
      <c r="A60" s="91" t="s">
        <v>51</v>
      </c>
      <c r="B60" s="92" t="s">
        <v>1168</v>
      </c>
      <c r="C60" s="129" t="n">
        <v>129</v>
      </c>
      <c r="D60" s="171" t="s">
        <v>1172</v>
      </c>
      <c r="E60" s="97" t="s">
        <v>1283</v>
      </c>
      <c r="F60" s="171" t="s">
        <v>1284</v>
      </c>
      <c r="G60" s="134" t="n">
        <v>94.76</v>
      </c>
      <c r="H60" s="171" t="n">
        <v>2.1</v>
      </c>
      <c r="I60" s="134" t="n">
        <v>96.86</v>
      </c>
      <c r="J60" s="171" t="n">
        <v>76.86</v>
      </c>
      <c r="K60" s="171" t="n">
        <v>1</v>
      </c>
      <c r="L60" s="171" t="n">
        <v>77.86</v>
      </c>
      <c r="M60" s="171" t="n">
        <v>75.45</v>
      </c>
      <c r="N60" s="171" t="n">
        <v>0</v>
      </c>
      <c r="O60" s="171" t="n">
        <v>75.45</v>
      </c>
      <c r="P60" s="134" t="n">
        <v>80.469</v>
      </c>
      <c r="Q60" s="171" t="n">
        <v>56</v>
      </c>
      <c r="R60" s="171" t="n">
        <v>59</v>
      </c>
      <c r="S60" s="171" t="s">
        <v>32</v>
      </c>
      <c r="T60" s="104"/>
      <c r="U60" s="104" t="s">
        <v>40</v>
      </c>
      <c r="V60" s="104"/>
      <c r="W60" s="93"/>
    </row>
    <row r="61" customFormat="false" ht="20.25" hidden="false" customHeight="true" outlineLevel="0" collapsed="false">
      <c r="A61" s="91" t="s">
        <v>51</v>
      </c>
      <c r="B61" s="92" t="s">
        <v>1168</v>
      </c>
      <c r="C61" s="129" t="n">
        <v>129</v>
      </c>
      <c r="D61" s="171" t="s">
        <v>1178</v>
      </c>
      <c r="E61" s="97" t="s">
        <v>1285</v>
      </c>
      <c r="F61" s="171" t="s">
        <v>1286</v>
      </c>
      <c r="G61" s="134" t="n">
        <v>96.82</v>
      </c>
      <c r="H61" s="171" t="n">
        <v>0.6</v>
      </c>
      <c r="I61" s="134" t="n">
        <v>97.42</v>
      </c>
      <c r="J61" s="171" t="n">
        <v>78.6</v>
      </c>
      <c r="K61" s="171" t="n">
        <v>0</v>
      </c>
      <c r="L61" s="171" t="n">
        <v>78.6</v>
      </c>
      <c r="M61" s="171" t="n">
        <v>66.75</v>
      </c>
      <c r="N61" s="171" t="n">
        <v>0</v>
      </c>
      <c r="O61" s="171" t="n">
        <v>66.75</v>
      </c>
      <c r="P61" s="134" t="n">
        <v>80.238</v>
      </c>
      <c r="Q61" s="171" t="n">
        <v>57</v>
      </c>
      <c r="R61" s="171" t="n">
        <v>52</v>
      </c>
      <c r="S61" s="171" t="s">
        <v>32</v>
      </c>
      <c r="T61" s="104"/>
      <c r="U61" s="104"/>
      <c r="V61" s="104"/>
      <c r="W61" s="93"/>
    </row>
    <row r="62" customFormat="false" ht="20.25" hidden="false" customHeight="true" outlineLevel="0" collapsed="false">
      <c r="A62" s="91" t="s">
        <v>51</v>
      </c>
      <c r="B62" s="92" t="s">
        <v>1168</v>
      </c>
      <c r="C62" s="129" t="n">
        <v>129</v>
      </c>
      <c r="D62" s="171" t="s">
        <v>1178</v>
      </c>
      <c r="E62" s="97" t="s">
        <v>1287</v>
      </c>
      <c r="F62" s="171" t="s">
        <v>1288</v>
      </c>
      <c r="G62" s="134" t="n">
        <v>94.76</v>
      </c>
      <c r="H62" s="171" t="n">
        <v>2.1</v>
      </c>
      <c r="I62" s="134" t="n">
        <v>96.86</v>
      </c>
      <c r="J62" s="171" t="n">
        <v>75.54</v>
      </c>
      <c r="K62" s="171" t="n">
        <v>1</v>
      </c>
      <c r="L62" s="171" t="n">
        <v>76.54</v>
      </c>
      <c r="M62" s="171" t="n">
        <v>80.55</v>
      </c>
      <c r="N62" s="171" t="n">
        <v>0</v>
      </c>
      <c r="O62" s="171" t="n">
        <v>80.55</v>
      </c>
      <c r="P62" s="134" t="n">
        <v>79.989</v>
      </c>
      <c r="Q62" s="171" t="n">
        <v>58</v>
      </c>
      <c r="R62" s="171" t="n">
        <v>67</v>
      </c>
      <c r="S62" s="171" t="s">
        <v>32</v>
      </c>
      <c r="T62" s="104"/>
      <c r="U62" s="104"/>
      <c r="V62" s="104"/>
      <c r="W62" s="93"/>
    </row>
    <row r="63" customFormat="false" ht="20.25" hidden="false" customHeight="true" outlineLevel="0" collapsed="false">
      <c r="A63" s="91" t="s">
        <v>51</v>
      </c>
      <c r="B63" s="92" t="s">
        <v>1168</v>
      </c>
      <c r="C63" s="129" t="n">
        <v>129</v>
      </c>
      <c r="D63" s="171" t="s">
        <v>1175</v>
      </c>
      <c r="E63" s="97" t="s">
        <v>1289</v>
      </c>
      <c r="F63" s="171" t="s">
        <v>1290</v>
      </c>
      <c r="G63" s="134" t="n">
        <v>93.524</v>
      </c>
      <c r="H63" s="171" t="n">
        <v>0.8</v>
      </c>
      <c r="I63" s="134" t="n">
        <v>94.324</v>
      </c>
      <c r="J63" s="171" t="n">
        <v>75.48</v>
      </c>
      <c r="K63" s="171" t="n">
        <v>1</v>
      </c>
      <c r="L63" s="171" t="n">
        <v>76.48</v>
      </c>
      <c r="M63" s="171" t="n">
        <v>83.875</v>
      </c>
      <c r="N63" s="171" t="n">
        <v>0</v>
      </c>
      <c r="O63" s="171" t="n">
        <v>83.875</v>
      </c>
      <c r="P63" s="134" t="n">
        <v>79.8961</v>
      </c>
      <c r="Q63" s="171" t="n">
        <v>59</v>
      </c>
      <c r="R63" s="171" t="n">
        <v>68</v>
      </c>
      <c r="S63" s="171" t="s">
        <v>32</v>
      </c>
      <c r="T63" s="104"/>
      <c r="U63" s="104"/>
      <c r="V63" s="104"/>
      <c r="W63" s="93"/>
    </row>
    <row r="64" customFormat="false" ht="20.25" hidden="false" customHeight="true" outlineLevel="0" collapsed="false">
      <c r="A64" s="91" t="s">
        <v>51</v>
      </c>
      <c r="B64" s="92" t="s">
        <v>1168</v>
      </c>
      <c r="C64" s="129" t="n">
        <v>129</v>
      </c>
      <c r="D64" s="171" t="s">
        <v>1178</v>
      </c>
      <c r="E64" s="97" t="s">
        <v>1291</v>
      </c>
      <c r="F64" s="171" t="s">
        <v>1292</v>
      </c>
      <c r="G64" s="134" t="n">
        <v>96.82</v>
      </c>
      <c r="H64" s="171" t="n">
        <v>0.75</v>
      </c>
      <c r="I64" s="134" t="n">
        <v>97.57</v>
      </c>
      <c r="J64" s="171" t="n">
        <v>74.98</v>
      </c>
      <c r="K64" s="171" t="n">
        <v>1</v>
      </c>
      <c r="L64" s="171" t="n">
        <v>75.98</v>
      </c>
      <c r="M64" s="171" t="n">
        <v>78.95</v>
      </c>
      <c r="N64" s="171" t="n">
        <v>0</v>
      </c>
      <c r="O64" s="171" t="n">
        <v>78.95</v>
      </c>
      <c r="P64" s="134" t="n">
        <v>79.5155</v>
      </c>
      <c r="Q64" s="171" t="n">
        <v>60</v>
      </c>
      <c r="R64" s="171" t="n">
        <v>72</v>
      </c>
      <c r="S64" s="171" t="s">
        <v>32</v>
      </c>
      <c r="T64" s="104"/>
      <c r="U64" s="104"/>
      <c r="V64" s="104"/>
      <c r="W64" s="93"/>
    </row>
    <row r="65" customFormat="false" ht="20.25" hidden="false" customHeight="true" outlineLevel="0" collapsed="false">
      <c r="A65" s="91" t="s">
        <v>51</v>
      </c>
      <c r="B65" s="92" t="s">
        <v>1168</v>
      </c>
      <c r="C65" s="129" t="n">
        <v>129</v>
      </c>
      <c r="D65" s="171" t="s">
        <v>1175</v>
      </c>
      <c r="E65" s="97" t="s">
        <v>1293</v>
      </c>
      <c r="F65" s="171" t="s">
        <v>1294</v>
      </c>
      <c r="G65" s="134" t="n">
        <v>92.7</v>
      </c>
      <c r="H65" s="171" t="n">
        <v>0</v>
      </c>
      <c r="I65" s="134" t="n">
        <v>92.7</v>
      </c>
      <c r="J65" s="171" t="n">
        <v>77.44</v>
      </c>
      <c r="K65" s="171" t="n">
        <v>0</v>
      </c>
      <c r="L65" s="171" t="n">
        <v>77.44</v>
      </c>
      <c r="M65" s="171" t="n">
        <v>74.025</v>
      </c>
      <c r="N65" s="171" t="n">
        <v>0</v>
      </c>
      <c r="O65" s="171" t="n">
        <v>74.025</v>
      </c>
      <c r="P65" s="134" t="n">
        <v>79.3875</v>
      </c>
      <c r="Q65" s="171" t="n">
        <v>61</v>
      </c>
      <c r="R65" s="171" t="n">
        <v>58</v>
      </c>
      <c r="S65" s="171" t="s">
        <v>32</v>
      </c>
      <c r="T65" s="104"/>
      <c r="U65" s="104"/>
      <c r="V65" s="104"/>
      <c r="W65" s="93"/>
    </row>
    <row r="66" customFormat="false" ht="20.25" hidden="false" customHeight="true" outlineLevel="0" collapsed="false">
      <c r="A66" s="91" t="s">
        <v>51</v>
      </c>
      <c r="B66" s="92" t="s">
        <v>1168</v>
      </c>
      <c r="C66" s="129" t="n">
        <v>129</v>
      </c>
      <c r="D66" s="171" t="s">
        <v>1169</v>
      </c>
      <c r="E66" s="97" t="s">
        <v>1295</v>
      </c>
      <c r="F66" s="171" t="s">
        <v>1296</v>
      </c>
      <c r="G66" s="134" t="n">
        <v>95</v>
      </c>
      <c r="H66" s="171" t="n">
        <v>0.1</v>
      </c>
      <c r="I66" s="134" t="n">
        <v>95.1</v>
      </c>
      <c r="J66" s="171" t="n">
        <v>75.12</v>
      </c>
      <c r="K66" s="171" t="n">
        <v>1</v>
      </c>
      <c r="L66" s="171" t="n">
        <v>76.12</v>
      </c>
      <c r="M66" s="171" t="n">
        <v>77.3</v>
      </c>
      <c r="N66" s="171" t="n">
        <v>0</v>
      </c>
      <c r="O66" s="171" t="n">
        <v>77.3</v>
      </c>
      <c r="P66" s="134" t="n">
        <v>79.085</v>
      </c>
      <c r="Q66" s="171" t="n">
        <v>62</v>
      </c>
      <c r="R66" s="171" t="n">
        <v>71</v>
      </c>
      <c r="S66" s="171" t="s">
        <v>32</v>
      </c>
      <c r="T66" s="104"/>
      <c r="U66" s="104"/>
      <c r="V66" s="104"/>
      <c r="W66" s="93"/>
    </row>
    <row r="67" customFormat="false" ht="20.25" hidden="false" customHeight="true" outlineLevel="0" collapsed="false">
      <c r="A67" s="91" t="s">
        <v>51</v>
      </c>
      <c r="B67" s="92" t="s">
        <v>1168</v>
      </c>
      <c r="C67" s="129" t="n">
        <v>129</v>
      </c>
      <c r="D67" s="171" t="s">
        <v>1172</v>
      </c>
      <c r="E67" s="97" t="s">
        <v>1297</v>
      </c>
      <c r="F67" s="171" t="s">
        <v>1298</v>
      </c>
      <c r="G67" s="134" t="n">
        <v>93.73</v>
      </c>
      <c r="H67" s="171" t="n">
        <v>2.55</v>
      </c>
      <c r="I67" s="134" t="n">
        <v>96.28</v>
      </c>
      <c r="J67" s="171" t="n">
        <v>74.72</v>
      </c>
      <c r="K67" s="171" t="n">
        <v>0</v>
      </c>
      <c r="L67" s="171" t="n">
        <v>74.72</v>
      </c>
      <c r="M67" s="171" t="n">
        <v>84.25</v>
      </c>
      <c r="N67" s="171" t="n">
        <v>0</v>
      </c>
      <c r="O67" s="171" t="n">
        <v>84.25</v>
      </c>
      <c r="P67" s="134" t="n">
        <v>78.907</v>
      </c>
      <c r="Q67" s="171" t="n">
        <v>63</v>
      </c>
      <c r="R67" s="171" t="n">
        <v>77</v>
      </c>
      <c r="S67" s="171" t="s">
        <v>32</v>
      </c>
      <c r="T67" s="104"/>
      <c r="U67" s="104"/>
      <c r="V67" s="104"/>
      <c r="W67" s="93"/>
    </row>
    <row r="68" customFormat="false" ht="20.25" hidden="false" customHeight="true" outlineLevel="0" collapsed="false">
      <c r="A68" s="91" t="s">
        <v>51</v>
      </c>
      <c r="B68" s="92" t="s">
        <v>1168</v>
      </c>
      <c r="C68" s="129" t="n">
        <v>129</v>
      </c>
      <c r="D68" s="171" t="s">
        <v>1169</v>
      </c>
      <c r="E68" s="97" t="s">
        <v>1299</v>
      </c>
      <c r="F68" s="171" t="s">
        <v>1300</v>
      </c>
      <c r="G68" s="134" t="n">
        <v>92</v>
      </c>
      <c r="H68" s="171" t="n">
        <v>-5</v>
      </c>
      <c r="I68" s="134" t="n">
        <v>87</v>
      </c>
      <c r="J68" s="171" t="n">
        <v>77.88</v>
      </c>
      <c r="K68" s="171" t="n">
        <v>0</v>
      </c>
      <c r="L68" s="171" t="n">
        <v>77.88</v>
      </c>
      <c r="M68" s="171" t="n">
        <v>73.75</v>
      </c>
      <c r="N68" s="171" t="n">
        <v>0</v>
      </c>
      <c r="O68" s="171" t="n">
        <v>73.75</v>
      </c>
      <c r="P68" s="134" t="n">
        <v>78.835</v>
      </c>
      <c r="Q68" s="171" t="n">
        <v>64</v>
      </c>
      <c r="R68" s="171" t="n">
        <v>55</v>
      </c>
      <c r="S68" s="171" t="s">
        <v>32</v>
      </c>
      <c r="T68" s="104"/>
      <c r="U68" s="104"/>
      <c r="V68" s="104"/>
      <c r="W68" s="93"/>
    </row>
    <row r="69" customFormat="false" ht="20.25" hidden="false" customHeight="true" outlineLevel="0" collapsed="false">
      <c r="A69" s="91" t="s">
        <v>51</v>
      </c>
      <c r="B69" s="92" t="s">
        <v>1168</v>
      </c>
      <c r="C69" s="129" t="n">
        <v>129</v>
      </c>
      <c r="D69" s="171" t="s">
        <v>1178</v>
      </c>
      <c r="E69" s="97" t="s">
        <v>1301</v>
      </c>
      <c r="F69" s="171" t="s">
        <v>1302</v>
      </c>
      <c r="G69" s="134" t="n">
        <v>90.64</v>
      </c>
      <c r="H69" s="171" t="n">
        <v>-5</v>
      </c>
      <c r="I69" s="134" t="n">
        <v>85.64</v>
      </c>
      <c r="J69" s="171" t="n">
        <v>76.86</v>
      </c>
      <c r="K69" s="171" t="n">
        <v>0</v>
      </c>
      <c r="L69" s="171" t="n">
        <v>76.86</v>
      </c>
      <c r="M69" s="171" t="n">
        <v>82.05</v>
      </c>
      <c r="N69" s="171" t="n">
        <v>0</v>
      </c>
      <c r="O69" s="171" t="n">
        <v>82.05</v>
      </c>
      <c r="P69" s="134" t="n">
        <v>78.696</v>
      </c>
      <c r="Q69" s="171" t="n">
        <v>65</v>
      </c>
      <c r="R69" s="171" t="n">
        <v>60</v>
      </c>
      <c r="S69" s="171" t="s">
        <v>32</v>
      </c>
      <c r="T69" s="104"/>
      <c r="U69" s="104"/>
      <c r="V69" s="104"/>
      <c r="W69" s="93"/>
    </row>
    <row r="70" customFormat="false" ht="20.25" hidden="false" customHeight="true" outlineLevel="0" collapsed="false">
      <c r="A70" s="91" t="s">
        <v>51</v>
      </c>
      <c r="B70" s="92" t="s">
        <v>1168</v>
      </c>
      <c r="C70" s="129" t="n">
        <v>129</v>
      </c>
      <c r="D70" s="171" t="s">
        <v>1172</v>
      </c>
      <c r="E70" s="97" t="s">
        <v>1303</v>
      </c>
      <c r="F70" s="171" t="s">
        <v>1304</v>
      </c>
      <c r="G70" s="134" t="n">
        <v>93.73</v>
      </c>
      <c r="H70" s="171" t="n">
        <v>0</v>
      </c>
      <c r="I70" s="134" t="n">
        <v>93.73</v>
      </c>
      <c r="J70" s="171" t="n">
        <v>77.9</v>
      </c>
      <c r="K70" s="171" t="n">
        <v>0</v>
      </c>
      <c r="L70" s="171" t="n">
        <v>77.9</v>
      </c>
      <c r="M70" s="171" t="n">
        <v>61.75</v>
      </c>
      <c r="N70" s="171" t="n">
        <v>0</v>
      </c>
      <c r="O70" s="171" t="n">
        <v>61.75</v>
      </c>
      <c r="P70" s="134" t="n">
        <v>78.6595</v>
      </c>
      <c r="Q70" s="171" t="n">
        <v>66</v>
      </c>
      <c r="R70" s="171" t="n">
        <v>54</v>
      </c>
      <c r="S70" s="171" t="s">
        <v>28</v>
      </c>
      <c r="T70" s="104"/>
      <c r="U70" s="104"/>
      <c r="V70" s="104"/>
      <c r="W70" s="93"/>
    </row>
    <row r="71" customFormat="false" ht="20.25" hidden="false" customHeight="true" outlineLevel="0" collapsed="false">
      <c r="A71" s="91" t="s">
        <v>51</v>
      </c>
      <c r="B71" s="92" t="s">
        <v>1168</v>
      </c>
      <c r="C71" s="129" t="n">
        <v>129</v>
      </c>
      <c r="D71" s="171" t="s">
        <v>1169</v>
      </c>
      <c r="E71" s="97" t="s">
        <v>1305</v>
      </c>
      <c r="F71" s="171" t="s">
        <v>1306</v>
      </c>
      <c r="G71" s="134" t="n">
        <v>94</v>
      </c>
      <c r="H71" s="171" t="n">
        <v>1.05</v>
      </c>
      <c r="I71" s="134" t="n">
        <v>95.05</v>
      </c>
      <c r="J71" s="171" t="n">
        <v>74.62</v>
      </c>
      <c r="K71" s="171" t="n">
        <v>1</v>
      </c>
      <c r="L71" s="171" t="n">
        <v>75.62</v>
      </c>
      <c r="M71" s="171" t="n">
        <v>76.65</v>
      </c>
      <c r="N71" s="171" t="n">
        <v>0</v>
      </c>
      <c r="O71" s="171" t="n">
        <v>76.65</v>
      </c>
      <c r="P71" s="134" t="n">
        <v>78.6375</v>
      </c>
      <c r="Q71" s="171" t="n">
        <v>67</v>
      </c>
      <c r="R71" s="171" t="n">
        <v>78</v>
      </c>
      <c r="S71" s="171" t="s">
        <v>32</v>
      </c>
      <c r="T71" s="104"/>
      <c r="U71" s="104"/>
      <c r="V71" s="104"/>
      <c r="W71" s="93"/>
    </row>
    <row r="72" customFormat="false" ht="20.25" hidden="false" customHeight="true" outlineLevel="0" collapsed="false">
      <c r="A72" s="91" t="s">
        <v>51</v>
      </c>
      <c r="B72" s="92" t="s">
        <v>1168</v>
      </c>
      <c r="C72" s="129" t="n">
        <v>129</v>
      </c>
      <c r="D72" s="171" t="s">
        <v>1178</v>
      </c>
      <c r="E72" s="97" t="s">
        <v>1307</v>
      </c>
      <c r="F72" s="171" t="s">
        <v>1308</v>
      </c>
      <c r="G72" s="134" t="n">
        <v>93.73</v>
      </c>
      <c r="H72" s="171" t="n">
        <v>0</v>
      </c>
      <c r="I72" s="134" t="n">
        <v>93.73</v>
      </c>
      <c r="J72" s="171" t="n">
        <v>75.9347826086957</v>
      </c>
      <c r="K72" s="171" t="n">
        <v>0</v>
      </c>
      <c r="L72" s="171" t="n">
        <v>75.9347826086957</v>
      </c>
      <c r="M72" s="171" t="n">
        <v>74.7</v>
      </c>
      <c r="N72" s="171" t="n">
        <v>0</v>
      </c>
      <c r="O72" s="171" t="n">
        <v>74.7</v>
      </c>
      <c r="P72" s="134" t="n">
        <v>78.4805869565218</v>
      </c>
      <c r="Q72" s="171" t="n">
        <v>68</v>
      </c>
      <c r="R72" s="171" t="n">
        <v>64</v>
      </c>
      <c r="S72" s="171" t="s">
        <v>32</v>
      </c>
      <c r="T72" s="104"/>
      <c r="U72" s="104"/>
      <c r="V72" s="104"/>
      <c r="W72" s="93"/>
    </row>
    <row r="73" customFormat="false" ht="20.25" hidden="false" customHeight="true" outlineLevel="0" collapsed="false">
      <c r="A73" s="91" t="s">
        <v>51</v>
      </c>
      <c r="B73" s="92" t="s">
        <v>1168</v>
      </c>
      <c r="C73" s="129" t="n">
        <v>129</v>
      </c>
      <c r="D73" s="171" t="s">
        <v>1178</v>
      </c>
      <c r="E73" s="97" t="s">
        <v>1309</v>
      </c>
      <c r="F73" s="171" t="s">
        <v>1310</v>
      </c>
      <c r="G73" s="134" t="n">
        <v>95.79</v>
      </c>
      <c r="H73" s="171" t="n">
        <v>0</v>
      </c>
      <c r="I73" s="134" t="n">
        <v>95.79</v>
      </c>
      <c r="J73" s="171" t="n">
        <v>74.22</v>
      </c>
      <c r="K73" s="171" t="n">
        <v>1</v>
      </c>
      <c r="L73" s="171" t="n">
        <v>75.22</v>
      </c>
      <c r="M73" s="171" t="n">
        <v>75.7</v>
      </c>
      <c r="N73" s="171" t="n">
        <v>0</v>
      </c>
      <c r="O73" s="171" t="n">
        <v>75.7</v>
      </c>
      <c r="P73" s="134" t="n">
        <v>78.3535</v>
      </c>
      <c r="Q73" s="171" t="n">
        <v>69</v>
      </c>
      <c r="R73" s="171" t="n">
        <v>80</v>
      </c>
      <c r="S73" s="171" t="s">
        <v>28</v>
      </c>
      <c r="T73" s="104"/>
      <c r="U73" s="104"/>
      <c r="V73" s="104"/>
      <c r="W73" s="93"/>
    </row>
    <row r="74" customFormat="false" ht="20.25" hidden="false" customHeight="true" outlineLevel="0" collapsed="false">
      <c r="A74" s="91" t="s">
        <v>51</v>
      </c>
      <c r="B74" s="92" t="s">
        <v>1168</v>
      </c>
      <c r="C74" s="129" t="n">
        <v>129</v>
      </c>
      <c r="D74" s="171" t="s">
        <v>1178</v>
      </c>
      <c r="E74" s="97" t="s">
        <v>1311</v>
      </c>
      <c r="F74" s="171" t="s">
        <v>1312</v>
      </c>
      <c r="G74" s="134" t="n">
        <v>95.79</v>
      </c>
      <c r="H74" s="171" t="n">
        <v>0</v>
      </c>
      <c r="I74" s="134" t="n">
        <v>95.79</v>
      </c>
      <c r="J74" s="171" t="n">
        <v>74.16</v>
      </c>
      <c r="K74" s="171" t="n">
        <v>0</v>
      </c>
      <c r="L74" s="171" t="n">
        <v>74.16</v>
      </c>
      <c r="M74" s="171" t="n">
        <v>82.55</v>
      </c>
      <c r="N74" s="171" t="n">
        <v>0</v>
      </c>
      <c r="O74" s="171" t="n">
        <v>82.55</v>
      </c>
      <c r="P74" s="134" t="n">
        <v>78.2435</v>
      </c>
      <c r="Q74" s="171" t="n">
        <v>70</v>
      </c>
      <c r="R74" s="171" t="n">
        <v>81</v>
      </c>
      <c r="S74" s="171" t="s">
        <v>32</v>
      </c>
      <c r="T74" s="104"/>
      <c r="U74" s="104"/>
      <c r="V74" s="104"/>
      <c r="W74" s="93"/>
    </row>
    <row r="75" customFormat="false" ht="20.25" hidden="false" customHeight="true" outlineLevel="0" collapsed="false">
      <c r="A75" s="91" t="s">
        <v>51</v>
      </c>
      <c r="B75" s="92" t="s">
        <v>1168</v>
      </c>
      <c r="C75" s="129" t="n">
        <v>129</v>
      </c>
      <c r="D75" s="171" t="s">
        <v>1172</v>
      </c>
      <c r="E75" s="97" t="s">
        <v>1313</v>
      </c>
      <c r="F75" s="171" t="s">
        <v>1314</v>
      </c>
      <c r="G75" s="134" t="n">
        <v>94.76</v>
      </c>
      <c r="H75" s="171" t="n">
        <v>0</v>
      </c>
      <c r="I75" s="134" t="n">
        <v>94.76</v>
      </c>
      <c r="J75" s="171" t="n">
        <v>73.32</v>
      </c>
      <c r="K75" s="171" t="n">
        <v>1</v>
      </c>
      <c r="L75" s="171" t="n">
        <v>74.32</v>
      </c>
      <c r="M75" s="171" t="n">
        <v>82.8</v>
      </c>
      <c r="N75" s="171" t="n">
        <v>0</v>
      </c>
      <c r="O75" s="171" t="n">
        <v>82.8</v>
      </c>
      <c r="P75" s="134" t="n">
        <v>78.234</v>
      </c>
      <c r="Q75" s="171" t="n">
        <v>71</v>
      </c>
      <c r="R75" s="171" t="n">
        <v>85</v>
      </c>
      <c r="S75" s="171" t="s">
        <v>32</v>
      </c>
      <c r="T75" s="104"/>
      <c r="U75" s="104"/>
      <c r="V75" s="104"/>
      <c r="W75" s="93"/>
    </row>
    <row r="76" customFormat="false" ht="20.25" hidden="false" customHeight="true" outlineLevel="0" collapsed="false">
      <c r="A76" s="91" t="s">
        <v>51</v>
      </c>
      <c r="B76" s="92" t="s">
        <v>1168</v>
      </c>
      <c r="C76" s="129" t="n">
        <v>129</v>
      </c>
      <c r="D76" s="171" t="s">
        <v>1172</v>
      </c>
      <c r="E76" s="97" t="s">
        <v>1315</v>
      </c>
      <c r="F76" s="171" t="s">
        <v>1316</v>
      </c>
      <c r="G76" s="134" t="n">
        <v>92.7</v>
      </c>
      <c r="H76" s="171" t="n">
        <v>0</v>
      </c>
      <c r="I76" s="134" t="n">
        <v>92.7</v>
      </c>
      <c r="J76" s="171" t="n">
        <v>75.84</v>
      </c>
      <c r="K76" s="171" t="n">
        <v>0</v>
      </c>
      <c r="L76" s="171" t="n">
        <v>75.84</v>
      </c>
      <c r="M76" s="171" t="n">
        <v>73.85</v>
      </c>
      <c r="N76" s="171" t="n">
        <v>0</v>
      </c>
      <c r="O76" s="171" t="n">
        <v>73.85</v>
      </c>
      <c r="P76" s="134" t="n">
        <v>78.17</v>
      </c>
      <c r="Q76" s="171" t="n">
        <v>72</v>
      </c>
      <c r="R76" s="171" t="n">
        <v>66</v>
      </c>
      <c r="S76" s="171" t="s">
        <v>32</v>
      </c>
      <c r="T76" s="104"/>
      <c r="U76" s="104"/>
      <c r="V76" s="104"/>
      <c r="W76" s="93"/>
    </row>
    <row r="77" customFormat="false" ht="20.25" hidden="false" customHeight="true" outlineLevel="0" collapsed="false">
      <c r="A77" s="91" t="s">
        <v>51</v>
      </c>
      <c r="B77" s="92" t="s">
        <v>1168</v>
      </c>
      <c r="C77" s="129" t="n">
        <v>129</v>
      </c>
      <c r="D77" s="171" t="s">
        <v>1169</v>
      </c>
      <c r="E77" s="97" t="s">
        <v>1317</v>
      </c>
      <c r="F77" s="171" t="s">
        <v>1318</v>
      </c>
      <c r="G77" s="134" t="n">
        <v>92</v>
      </c>
      <c r="H77" s="171" t="n">
        <v>0</v>
      </c>
      <c r="I77" s="134" t="n">
        <v>92</v>
      </c>
      <c r="J77" s="171" t="n">
        <v>76.56</v>
      </c>
      <c r="K77" s="171" t="n">
        <v>0</v>
      </c>
      <c r="L77" s="171" t="n">
        <v>76.56</v>
      </c>
      <c r="M77" s="171" t="n">
        <v>68.95</v>
      </c>
      <c r="N77" s="171" t="n">
        <v>0</v>
      </c>
      <c r="O77" s="171" t="n">
        <v>68.95</v>
      </c>
      <c r="P77" s="134" t="n">
        <v>78.115</v>
      </c>
      <c r="Q77" s="171" t="n">
        <v>73</v>
      </c>
      <c r="R77" s="171" t="n">
        <v>62</v>
      </c>
      <c r="S77" s="171" t="s">
        <v>32</v>
      </c>
      <c r="T77" s="104"/>
      <c r="U77" s="104"/>
      <c r="V77" s="104"/>
      <c r="W77" s="93"/>
    </row>
    <row r="78" customFormat="false" ht="20.25" hidden="false" customHeight="true" outlineLevel="0" collapsed="false">
      <c r="A78" s="91" t="s">
        <v>51</v>
      </c>
      <c r="B78" s="92" t="s">
        <v>1168</v>
      </c>
      <c r="C78" s="129" t="n">
        <v>129</v>
      </c>
      <c r="D78" s="171" t="s">
        <v>1172</v>
      </c>
      <c r="E78" s="97" t="s">
        <v>1319</v>
      </c>
      <c r="F78" s="171" t="s">
        <v>1320</v>
      </c>
      <c r="G78" s="134" t="n">
        <v>92.7</v>
      </c>
      <c r="H78" s="171" t="n">
        <v>0</v>
      </c>
      <c r="I78" s="134" t="n">
        <v>92.7</v>
      </c>
      <c r="J78" s="171" t="n">
        <v>75.2</v>
      </c>
      <c r="K78" s="171" t="n">
        <v>0</v>
      </c>
      <c r="L78" s="171" t="n">
        <v>75.2</v>
      </c>
      <c r="M78" s="171" t="n">
        <v>77.85</v>
      </c>
      <c r="N78" s="171" t="n">
        <v>0</v>
      </c>
      <c r="O78" s="171" t="n">
        <v>77.85</v>
      </c>
      <c r="P78" s="134" t="n">
        <v>78.09</v>
      </c>
      <c r="Q78" s="171" t="n">
        <v>74</v>
      </c>
      <c r="R78" s="171" t="n">
        <v>70</v>
      </c>
      <c r="S78" s="171" t="s">
        <v>32</v>
      </c>
      <c r="T78" s="104"/>
      <c r="U78" s="104"/>
      <c r="V78" s="104"/>
      <c r="W78" s="93"/>
    </row>
    <row r="79" customFormat="false" ht="20.25" hidden="false" customHeight="true" outlineLevel="0" collapsed="false">
      <c r="A79" s="91" t="s">
        <v>51</v>
      </c>
      <c r="B79" s="92" t="s">
        <v>1168</v>
      </c>
      <c r="C79" s="129" t="n">
        <v>129</v>
      </c>
      <c r="D79" s="171" t="s">
        <v>1172</v>
      </c>
      <c r="E79" s="97" t="s">
        <v>1321</v>
      </c>
      <c r="F79" s="171" t="s">
        <v>1322</v>
      </c>
      <c r="G79" s="134" t="n">
        <v>92.7</v>
      </c>
      <c r="H79" s="171" t="n">
        <v>0</v>
      </c>
      <c r="I79" s="134" t="n">
        <v>92.7</v>
      </c>
      <c r="J79" s="171" t="n">
        <v>75.28</v>
      </c>
      <c r="K79" s="171" t="n">
        <v>0</v>
      </c>
      <c r="L79" s="171" t="n">
        <v>75.28</v>
      </c>
      <c r="M79" s="171" t="n">
        <v>76.85</v>
      </c>
      <c r="N79" s="171" t="n">
        <v>0</v>
      </c>
      <c r="O79" s="171" t="n">
        <v>76.85</v>
      </c>
      <c r="P79" s="134" t="n">
        <v>78.05</v>
      </c>
      <c r="Q79" s="171" t="n">
        <v>75</v>
      </c>
      <c r="R79" s="171" t="n">
        <v>69</v>
      </c>
      <c r="S79" s="171" t="s">
        <v>32</v>
      </c>
      <c r="T79" s="104"/>
      <c r="U79" s="104"/>
      <c r="V79" s="104"/>
      <c r="W79" s="93"/>
    </row>
    <row r="80" customFormat="false" ht="20.25" hidden="false" customHeight="true" outlineLevel="0" collapsed="false">
      <c r="A80" s="91" t="s">
        <v>51</v>
      </c>
      <c r="B80" s="92" t="s">
        <v>1168</v>
      </c>
      <c r="C80" s="129" t="n">
        <v>129</v>
      </c>
      <c r="D80" s="171" t="s">
        <v>1169</v>
      </c>
      <c r="E80" s="97" t="s">
        <v>1323</v>
      </c>
      <c r="F80" s="171" t="s">
        <v>1324</v>
      </c>
      <c r="G80" s="134" t="n">
        <v>93</v>
      </c>
      <c r="H80" s="171" t="n">
        <v>0</v>
      </c>
      <c r="I80" s="134" t="n">
        <v>93</v>
      </c>
      <c r="J80" s="171" t="n">
        <v>74.84</v>
      </c>
      <c r="K80" s="171" t="n">
        <v>1</v>
      </c>
      <c r="L80" s="171" t="n">
        <v>75.84</v>
      </c>
      <c r="M80" s="171" t="n">
        <v>71.95</v>
      </c>
      <c r="N80" s="171" t="n">
        <v>0</v>
      </c>
      <c r="O80" s="171" t="n">
        <v>71.95</v>
      </c>
      <c r="P80" s="134" t="n">
        <v>78.025</v>
      </c>
      <c r="Q80" s="171" t="n">
        <v>76</v>
      </c>
      <c r="R80" s="171" t="n">
        <v>76</v>
      </c>
      <c r="S80" s="171" t="s">
        <v>32</v>
      </c>
      <c r="T80" s="104"/>
      <c r="U80" s="104"/>
      <c r="V80" s="104"/>
      <c r="W80" s="93"/>
    </row>
    <row r="81" customFormat="false" ht="20.25" hidden="false" customHeight="true" outlineLevel="0" collapsed="false">
      <c r="A81" s="91" t="s">
        <v>51</v>
      </c>
      <c r="B81" s="92" t="s">
        <v>1168</v>
      </c>
      <c r="C81" s="129" t="n">
        <v>129</v>
      </c>
      <c r="D81" s="171" t="s">
        <v>1175</v>
      </c>
      <c r="E81" s="97" t="s">
        <v>1325</v>
      </c>
      <c r="F81" s="171" t="s">
        <v>1326</v>
      </c>
      <c r="G81" s="134" t="n">
        <v>94.348</v>
      </c>
      <c r="H81" s="171" t="n">
        <v>0</v>
      </c>
      <c r="I81" s="134" t="n">
        <v>94.348</v>
      </c>
      <c r="J81" s="171" t="n">
        <v>75.86</v>
      </c>
      <c r="K81" s="171" t="n">
        <v>0</v>
      </c>
      <c r="L81" s="171" t="n">
        <v>75.86</v>
      </c>
      <c r="M81" s="171" t="n">
        <v>68.2</v>
      </c>
      <c r="N81" s="171" t="n">
        <v>0</v>
      </c>
      <c r="O81" s="171" t="n">
        <v>68.2</v>
      </c>
      <c r="P81" s="134" t="n">
        <v>77.8672</v>
      </c>
      <c r="Q81" s="171" t="n">
        <v>77</v>
      </c>
      <c r="R81" s="171" t="n">
        <v>65</v>
      </c>
      <c r="S81" s="171" t="s">
        <v>28</v>
      </c>
      <c r="T81" s="104"/>
      <c r="U81" s="104"/>
      <c r="V81" s="104"/>
      <c r="W81" s="93"/>
    </row>
    <row r="82" customFormat="false" ht="20.25" hidden="false" customHeight="true" outlineLevel="0" collapsed="false">
      <c r="A82" s="91" t="s">
        <v>51</v>
      </c>
      <c r="B82" s="92" t="s">
        <v>1168</v>
      </c>
      <c r="C82" s="129" t="n">
        <v>129</v>
      </c>
      <c r="D82" s="171" t="s">
        <v>1172</v>
      </c>
      <c r="E82" s="97" t="s">
        <v>1327</v>
      </c>
      <c r="F82" s="171" t="s">
        <v>1328</v>
      </c>
      <c r="G82" s="134" t="n">
        <v>92.7</v>
      </c>
      <c r="H82" s="171" t="n">
        <v>0</v>
      </c>
      <c r="I82" s="134" t="n">
        <v>92.7</v>
      </c>
      <c r="J82" s="171" t="n">
        <v>74.96</v>
      </c>
      <c r="K82" s="171" t="n">
        <v>0</v>
      </c>
      <c r="L82" s="171" t="n">
        <v>74.96</v>
      </c>
      <c r="M82" s="171" t="n">
        <v>74.15</v>
      </c>
      <c r="N82" s="171" t="n">
        <v>0</v>
      </c>
      <c r="O82" s="171" t="n">
        <v>74.15</v>
      </c>
      <c r="P82" s="134" t="n">
        <v>77.54</v>
      </c>
      <c r="Q82" s="171" t="n">
        <v>78</v>
      </c>
      <c r="R82" s="171" t="n">
        <v>73</v>
      </c>
      <c r="S82" s="171" t="s">
        <v>32</v>
      </c>
      <c r="T82" s="104"/>
      <c r="U82" s="104"/>
      <c r="V82" s="104"/>
      <c r="W82" s="93"/>
    </row>
    <row r="83" customFormat="false" ht="20.25" hidden="false" customHeight="true" outlineLevel="0" collapsed="false">
      <c r="A83" s="91" t="s">
        <v>51</v>
      </c>
      <c r="B83" s="92" t="s">
        <v>1168</v>
      </c>
      <c r="C83" s="129" t="n">
        <v>129</v>
      </c>
      <c r="D83" s="171" t="s">
        <v>1175</v>
      </c>
      <c r="E83" s="97" t="s">
        <v>1329</v>
      </c>
      <c r="F83" s="171" t="s">
        <v>1330</v>
      </c>
      <c r="G83" s="134" t="n">
        <v>94.348</v>
      </c>
      <c r="H83" s="171" t="n">
        <v>0</v>
      </c>
      <c r="I83" s="134" t="n">
        <v>94.348</v>
      </c>
      <c r="J83" s="171" t="n">
        <v>74.94</v>
      </c>
      <c r="K83" s="171" t="n">
        <v>0</v>
      </c>
      <c r="L83" s="171" t="n">
        <v>74.94</v>
      </c>
      <c r="M83" s="171" t="n">
        <v>71.3</v>
      </c>
      <c r="N83" s="171" t="n">
        <v>0</v>
      </c>
      <c r="O83" s="171" t="n">
        <v>71.3</v>
      </c>
      <c r="P83" s="134" t="n">
        <v>77.4872</v>
      </c>
      <c r="Q83" s="171" t="n">
        <v>79</v>
      </c>
      <c r="R83" s="171" t="n">
        <v>74</v>
      </c>
      <c r="S83" s="171" t="s">
        <v>32</v>
      </c>
      <c r="T83" s="104"/>
      <c r="U83" s="104"/>
      <c r="V83" s="104"/>
      <c r="W83" s="93"/>
    </row>
    <row r="84" customFormat="false" ht="20.25" hidden="false" customHeight="true" outlineLevel="0" collapsed="false">
      <c r="A84" s="91" t="s">
        <v>51</v>
      </c>
      <c r="B84" s="92" t="s">
        <v>1168</v>
      </c>
      <c r="C84" s="129" t="n">
        <v>129</v>
      </c>
      <c r="D84" s="171" t="s">
        <v>1169</v>
      </c>
      <c r="E84" s="97" t="s">
        <v>1331</v>
      </c>
      <c r="F84" s="171" t="s">
        <v>1332</v>
      </c>
      <c r="G84" s="134" t="n">
        <v>93</v>
      </c>
      <c r="H84" s="171" t="n">
        <v>0</v>
      </c>
      <c r="I84" s="134" t="n">
        <v>93</v>
      </c>
      <c r="J84" s="171" t="n">
        <v>76.08</v>
      </c>
      <c r="K84" s="171" t="n">
        <v>1</v>
      </c>
      <c r="L84" s="171" t="n">
        <v>77.08</v>
      </c>
      <c r="M84" s="171" t="n">
        <v>56.9</v>
      </c>
      <c r="N84" s="171" t="n">
        <v>0</v>
      </c>
      <c r="O84" s="171" t="n">
        <v>56.9</v>
      </c>
      <c r="P84" s="134" t="n">
        <v>77.45</v>
      </c>
      <c r="Q84" s="171" t="n">
        <v>80</v>
      </c>
      <c r="R84" s="171" t="n">
        <v>63</v>
      </c>
      <c r="S84" s="171" t="s">
        <v>28</v>
      </c>
      <c r="T84" s="104"/>
      <c r="U84" s="104"/>
      <c r="V84" s="104"/>
      <c r="W84" s="93"/>
    </row>
    <row r="85" customFormat="false" ht="20.25" hidden="false" customHeight="true" outlineLevel="0" collapsed="false">
      <c r="A85" s="91" t="s">
        <v>51</v>
      </c>
      <c r="B85" s="92" t="s">
        <v>1168</v>
      </c>
      <c r="C85" s="129" t="n">
        <v>129</v>
      </c>
      <c r="D85" s="171" t="s">
        <v>1169</v>
      </c>
      <c r="E85" s="97" t="s">
        <v>1333</v>
      </c>
      <c r="F85" s="171" t="s">
        <v>1334</v>
      </c>
      <c r="G85" s="134" t="n">
        <v>92</v>
      </c>
      <c r="H85" s="171" t="n">
        <v>0</v>
      </c>
      <c r="I85" s="134" t="n">
        <v>92</v>
      </c>
      <c r="J85" s="171" t="n">
        <v>72.72</v>
      </c>
      <c r="K85" s="171" t="n">
        <v>1</v>
      </c>
      <c r="L85" s="171" t="n">
        <v>73.72</v>
      </c>
      <c r="M85" s="171" t="n">
        <v>83.3</v>
      </c>
      <c r="N85" s="171" t="n">
        <v>0</v>
      </c>
      <c r="O85" s="171" t="n">
        <v>83.3</v>
      </c>
      <c r="P85" s="134" t="n">
        <v>77.42</v>
      </c>
      <c r="Q85" s="171" t="n">
        <v>81</v>
      </c>
      <c r="R85" s="171" t="n">
        <v>87</v>
      </c>
      <c r="S85" s="171" t="s">
        <v>32</v>
      </c>
      <c r="T85" s="104"/>
      <c r="U85" s="104"/>
      <c r="V85" s="104"/>
      <c r="W85" s="93"/>
    </row>
    <row r="86" customFormat="false" ht="20.25" hidden="false" customHeight="true" outlineLevel="0" collapsed="false">
      <c r="A86" s="91" t="s">
        <v>51</v>
      </c>
      <c r="B86" s="92" t="s">
        <v>1168</v>
      </c>
      <c r="C86" s="129" t="n">
        <v>129</v>
      </c>
      <c r="D86" s="171" t="s">
        <v>1172</v>
      </c>
      <c r="E86" s="97" t="s">
        <v>1335</v>
      </c>
      <c r="F86" s="171" t="s">
        <v>1336</v>
      </c>
      <c r="G86" s="134" t="n">
        <v>93.73</v>
      </c>
      <c r="H86" s="171" t="n">
        <v>0</v>
      </c>
      <c r="I86" s="134" t="n">
        <v>93.73</v>
      </c>
      <c r="J86" s="171" t="n">
        <v>74.92</v>
      </c>
      <c r="K86" s="171" t="n">
        <v>0</v>
      </c>
      <c r="L86" s="171" t="n">
        <v>74.92</v>
      </c>
      <c r="M86" s="171" t="n">
        <v>69.55</v>
      </c>
      <c r="N86" s="171" t="n">
        <v>0</v>
      </c>
      <c r="O86" s="171" t="n">
        <v>69.55</v>
      </c>
      <c r="P86" s="134" t="n">
        <v>77.2045</v>
      </c>
      <c r="Q86" s="171" t="n">
        <v>82</v>
      </c>
      <c r="R86" s="171" t="n">
        <v>75</v>
      </c>
      <c r="S86" s="171" t="s">
        <v>32</v>
      </c>
      <c r="T86" s="104"/>
      <c r="U86" s="104"/>
      <c r="V86" s="104"/>
      <c r="W86" s="93"/>
    </row>
    <row r="87" customFormat="false" ht="20.25" hidden="false" customHeight="true" outlineLevel="0" collapsed="false">
      <c r="A87" s="91" t="s">
        <v>51</v>
      </c>
      <c r="B87" s="92" t="s">
        <v>1168</v>
      </c>
      <c r="C87" s="129" t="n">
        <v>129</v>
      </c>
      <c r="D87" s="171" t="s">
        <v>1172</v>
      </c>
      <c r="E87" s="97" t="s">
        <v>1337</v>
      </c>
      <c r="F87" s="171" t="s">
        <v>1338</v>
      </c>
      <c r="G87" s="134" t="n">
        <v>92.7</v>
      </c>
      <c r="H87" s="171" t="n">
        <v>0</v>
      </c>
      <c r="I87" s="134" t="n">
        <v>92.7</v>
      </c>
      <c r="J87" s="171" t="n">
        <v>74.26</v>
      </c>
      <c r="K87" s="171" t="n">
        <v>0</v>
      </c>
      <c r="L87" s="171" t="n">
        <v>74.26</v>
      </c>
      <c r="M87" s="171" t="n">
        <v>75.5</v>
      </c>
      <c r="N87" s="171" t="n">
        <v>0</v>
      </c>
      <c r="O87" s="171" t="n">
        <v>75.5</v>
      </c>
      <c r="P87" s="134" t="n">
        <v>77.15</v>
      </c>
      <c r="Q87" s="171" t="n">
        <v>83</v>
      </c>
      <c r="R87" s="171" t="n">
        <v>79</v>
      </c>
      <c r="S87" s="171" t="s">
        <v>32</v>
      </c>
      <c r="T87" s="104"/>
      <c r="U87" s="104"/>
      <c r="V87" s="104"/>
      <c r="W87" s="93"/>
    </row>
    <row r="88" customFormat="false" ht="20.25" hidden="false" customHeight="true" outlineLevel="0" collapsed="false">
      <c r="A88" s="91" t="s">
        <v>51</v>
      </c>
      <c r="B88" s="92" t="s">
        <v>1168</v>
      </c>
      <c r="C88" s="129" t="n">
        <v>129</v>
      </c>
      <c r="D88" s="171" t="s">
        <v>1175</v>
      </c>
      <c r="E88" s="97" t="s">
        <v>1339</v>
      </c>
      <c r="F88" s="171" t="s">
        <v>1340</v>
      </c>
      <c r="G88" s="134" t="n">
        <v>94.76</v>
      </c>
      <c r="H88" s="171" t="n">
        <v>0</v>
      </c>
      <c r="I88" s="134" t="n">
        <v>94.76</v>
      </c>
      <c r="J88" s="171" t="n">
        <v>72.62</v>
      </c>
      <c r="K88" s="171" t="n">
        <v>0</v>
      </c>
      <c r="L88" s="171" t="n">
        <v>72.62</v>
      </c>
      <c r="M88" s="171" t="n">
        <v>84.25</v>
      </c>
      <c r="N88" s="171" t="n">
        <v>0</v>
      </c>
      <c r="O88" s="171" t="n">
        <v>84.25</v>
      </c>
      <c r="P88" s="134" t="n">
        <v>77.104</v>
      </c>
      <c r="Q88" s="171" t="n">
        <v>84</v>
      </c>
      <c r="R88" s="171" t="n">
        <v>88</v>
      </c>
      <c r="S88" s="171" t="s">
        <v>32</v>
      </c>
      <c r="T88" s="104"/>
      <c r="U88" s="104"/>
      <c r="V88" s="104"/>
      <c r="W88" s="93"/>
    </row>
    <row r="89" customFormat="false" ht="20.25" hidden="false" customHeight="true" outlineLevel="0" collapsed="false">
      <c r="A89" s="91" t="s">
        <v>51</v>
      </c>
      <c r="B89" s="92" t="s">
        <v>1168</v>
      </c>
      <c r="C89" s="129" t="n">
        <v>129</v>
      </c>
      <c r="D89" s="171" t="s">
        <v>1178</v>
      </c>
      <c r="E89" s="97" t="s">
        <v>1341</v>
      </c>
      <c r="F89" s="171" t="s">
        <v>1342</v>
      </c>
      <c r="G89" s="134" t="n">
        <v>95.79</v>
      </c>
      <c r="H89" s="171" t="n">
        <v>0</v>
      </c>
      <c r="I89" s="134" t="n">
        <v>95.79</v>
      </c>
      <c r="J89" s="171" t="n">
        <v>74.04</v>
      </c>
      <c r="K89" s="171" t="n">
        <v>0</v>
      </c>
      <c r="L89" s="171" t="n">
        <v>74.04</v>
      </c>
      <c r="M89" s="171" t="n">
        <v>68.95</v>
      </c>
      <c r="N89" s="171" t="n">
        <v>0</v>
      </c>
      <c r="O89" s="171" t="n">
        <v>68.95</v>
      </c>
      <c r="P89" s="134" t="n">
        <v>76.7935</v>
      </c>
      <c r="Q89" s="171" t="n">
        <v>85</v>
      </c>
      <c r="R89" s="171" t="n">
        <v>82</v>
      </c>
      <c r="S89" s="171" t="s">
        <v>32</v>
      </c>
      <c r="T89" s="104"/>
      <c r="U89" s="104"/>
      <c r="V89" s="104"/>
      <c r="W89" s="93"/>
    </row>
    <row r="90" customFormat="false" ht="20.25" hidden="false" customHeight="true" outlineLevel="0" collapsed="false">
      <c r="A90" s="91" t="s">
        <v>51</v>
      </c>
      <c r="B90" s="92" t="s">
        <v>1168</v>
      </c>
      <c r="C90" s="129" t="n">
        <v>129</v>
      </c>
      <c r="D90" s="171" t="s">
        <v>1175</v>
      </c>
      <c r="E90" s="97" t="s">
        <v>1343</v>
      </c>
      <c r="F90" s="171" t="s">
        <v>1344</v>
      </c>
      <c r="G90" s="134" t="n">
        <v>93.73</v>
      </c>
      <c r="H90" s="171" t="n">
        <v>0</v>
      </c>
      <c r="I90" s="134" t="n">
        <v>93.73</v>
      </c>
      <c r="J90" s="171" t="n">
        <v>73.34</v>
      </c>
      <c r="K90" s="171" t="n">
        <v>0</v>
      </c>
      <c r="L90" s="171" t="n">
        <v>73.34</v>
      </c>
      <c r="M90" s="171" t="n">
        <v>72.975</v>
      </c>
      <c r="N90" s="171" t="n">
        <v>0</v>
      </c>
      <c r="O90" s="171" t="n">
        <v>72.975</v>
      </c>
      <c r="P90" s="134" t="n">
        <v>76.362</v>
      </c>
      <c r="Q90" s="171" t="n">
        <v>86</v>
      </c>
      <c r="R90" s="171" t="n">
        <v>84</v>
      </c>
      <c r="S90" s="171" t="s">
        <v>32</v>
      </c>
      <c r="T90" s="104"/>
      <c r="U90" s="104"/>
      <c r="V90" s="104"/>
      <c r="W90" s="93"/>
    </row>
    <row r="91" customFormat="false" ht="20.25" hidden="false" customHeight="true" outlineLevel="0" collapsed="false">
      <c r="A91" s="91" t="s">
        <v>51</v>
      </c>
      <c r="B91" s="92" t="s">
        <v>1168</v>
      </c>
      <c r="C91" s="129" t="n">
        <v>129</v>
      </c>
      <c r="D91" s="171" t="s">
        <v>1172</v>
      </c>
      <c r="E91" s="97" t="s">
        <v>1345</v>
      </c>
      <c r="F91" s="171" t="s">
        <v>1346</v>
      </c>
      <c r="G91" s="134" t="n">
        <v>94.76</v>
      </c>
      <c r="H91" s="171" t="n">
        <v>0</v>
      </c>
      <c r="I91" s="134" t="n">
        <v>94.76</v>
      </c>
      <c r="J91" s="171" t="n">
        <v>72.56</v>
      </c>
      <c r="K91" s="171" t="n">
        <v>0</v>
      </c>
      <c r="L91" s="171" t="n">
        <v>72.56</v>
      </c>
      <c r="M91" s="171" t="n">
        <v>76.85</v>
      </c>
      <c r="N91" s="171" t="n">
        <v>0</v>
      </c>
      <c r="O91" s="171" t="n">
        <v>76.85</v>
      </c>
      <c r="P91" s="134" t="n">
        <v>76.319</v>
      </c>
      <c r="Q91" s="171" t="n">
        <v>87</v>
      </c>
      <c r="R91" s="171" t="n">
        <v>89</v>
      </c>
      <c r="S91" s="171" t="s">
        <v>32</v>
      </c>
      <c r="T91" s="104"/>
      <c r="U91" s="104"/>
      <c r="V91" s="104"/>
      <c r="W91" s="93"/>
    </row>
    <row r="92" customFormat="false" ht="20.25" hidden="false" customHeight="true" outlineLevel="0" collapsed="false">
      <c r="A92" s="91" t="s">
        <v>51</v>
      </c>
      <c r="B92" s="92" t="s">
        <v>1168</v>
      </c>
      <c r="C92" s="129" t="n">
        <v>129</v>
      </c>
      <c r="D92" s="171" t="s">
        <v>1172</v>
      </c>
      <c r="E92" s="97" t="s">
        <v>1347</v>
      </c>
      <c r="F92" s="171" t="s">
        <v>1348</v>
      </c>
      <c r="G92" s="134" t="n">
        <v>97.85</v>
      </c>
      <c r="H92" s="171" t="n">
        <v>0</v>
      </c>
      <c r="I92" s="134" t="n">
        <v>97.85</v>
      </c>
      <c r="J92" s="171" t="n">
        <v>72.52</v>
      </c>
      <c r="K92" s="171" t="n">
        <v>0</v>
      </c>
      <c r="L92" s="171" t="n">
        <v>72.52</v>
      </c>
      <c r="M92" s="171" t="n">
        <v>71.85</v>
      </c>
      <c r="N92" s="171" t="n">
        <v>0</v>
      </c>
      <c r="O92" s="171" t="n">
        <v>71.85</v>
      </c>
      <c r="P92" s="134" t="n">
        <v>76.2525</v>
      </c>
      <c r="Q92" s="171" t="n">
        <v>88</v>
      </c>
      <c r="R92" s="171" t="n">
        <v>90</v>
      </c>
      <c r="S92" s="171" t="s">
        <v>32</v>
      </c>
      <c r="T92" s="104"/>
      <c r="U92" s="104"/>
      <c r="V92" s="104"/>
      <c r="W92" s="93"/>
    </row>
    <row r="93" customFormat="false" ht="20.25" hidden="false" customHeight="true" outlineLevel="0" collapsed="false">
      <c r="A93" s="91" t="s">
        <v>51</v>
      </c>
      <c r="B93" s="92" t="s">
        <v>1168</v>
      </c>
      <c r="C93" s="129" t="n">
        <v>129</v>
      </c>
      <c r="D93" s="171" t="s">
        <v>1175</v>
      </c>
      <c r="E93" s="97" t="s">
        <v>1349</v>
      </c>
      <c r="F93" s="171" t="s">
        <v>1350</v>
      </c>
      <c r="G93" s="134" t="n">
        <v>91.876</v>
      </c>
      <c r="H93" s="171" t="n">
        <v>0</v>
      </c>
      <c r="I93" s="134" t="n">
        <v>91.876</v>
      </c>
      <c r="J93" s="171" t="n">
        <v>72.14</v>
      </c>
      <c r="K93" s="171" t="n">
        <v>0</v>
      </c>
      <c r="L93" s="171" t="n">
        <v>72.14</v>
      </c>
      <c r="M93" s="171" t="n">
        <v>77.85</v>
      </c>
      <c r="N93" s="171" t="n">
        <v>0</v>
      </c>
      <c r="O93" s="171" t="n">
        <v>77.85</v>
      </c>
      <c r="P93" s="134" t="n">
        <v>75.6714</v>
      </c>
      <c r="Q93" s="171" t="n">
        <v>89</v>
      </c>
      <c r="R93" s="171" t="n">
        <v>91</v>
      </c>
      <c r="S93" s="171" t="s">
        <v>32</v>
      </c>
      <c r="T93" s="104"/>
      <c r="U93" s="104"/>
      <c r="V93" s="104"/>
      <c r="W93" s="93"/>
    </row>
    <row r="94" customFormat="false" ht="20.25" hidden="false" customHeight="true" outlineLevel="0" collapsed="false">
      <c r="A94" s="91" t="s">
        <v>51</v>
      </c>
      <c r="B94" s="92" t="s">
        <v>1168</v>
      </c>
      <c r="C94" s="129" t="n">
        <v>129</v>
      </c>
      <c r="D94" s="171" t="s">
        <v>1175</v>
      </c>
      <c r="E94" s="97" t="s">
        <v>1351</v>
      </c>
      <c r="F94" s="171" t="s">
        <v>1352</v>
      </c>
      <c r="G94" s="134" t="n">
        <v>94.142</v>
      </c>
      <c r="H94" s="171" t="n">
        <v>0</v>
      </c>
      <c r="I94" s="134" t="n">
        <v>94.142</v>
      </c>
      <c r="J94" s="171" t="n">
        <v>71.3</v>
      </c>
      <c r="K94" s="171" t="n">
        <v>0</v>
      </c>
      <c r="L94" s="171" t="n">
        <v>71.3</v>
      </c>
      <c r="M94" s="171" t="n">
        <v>80.3</v>
      </c>
      <c r="N94" s="171" t="n">
        <v>0</v>
      </c>
      <c r="O94" s="171" t="n">
        <v>80.3</v>
      </c>
      <c r="P94" s="134" t="n">
        <v>75.6263</v>
      </c>
      <c r="Q94" s="171" t="n">
        <v>90</v>
      </c>
      <c r="R94" s="171" t="n">
        <v>95</v>
      </c>
      <c r="S94" s="171" t="s">
        <v>32</v>
      </c>
      <c r="T94" s="104"/>
      <c r="U94" s="104"/>
      <c r="V94" s="104"/>
      <c r="W94" s="93"/>
    </row>
    <row r="95" customFormat="false" ht="20.25" hidden="false" customHeight="true" outlineLevel="0" collapsed="false">
      <c r="A95" s="91" t="s">
        <v>51</v>
      </c>
      <c r="B95" s="92" t="s">
        <v>1168</v>
      </c>
      <c r="C95" s="129" t="n">
        <v>129</v>
      </c>
      <c r="D95" s="171" t="s">
        <v>1178</v>
      </c>
      <c r="E95" s="97" t="s">
        <v>1353</v>
      </c>
      <c r="F95" s="171" t="s">
        <v>1354</v>
      </c>
      <c r="G95" s="134" t="n">
        <v>93.73</v>
      </c>
      <c r="H95" s="171" t="n">
        <v>0</v>
      </c>
      <c r="I95" s="134" t="n">
        <v>93.73</v>
      </c>
      <c r="J95" s="171" t="n">
        <v>71.8085106382979</v>
      </c>
      <c r="K95" s="171" t="n">
        <v>0</v>
      </c>
      <c r="L95" s="171" t="n">
        <v>71.8085106382979</v>
      </c>
      <c r="M95" s="171" t="n">
        <v>76.2</v>
      </c>
      <c r="N95" s="171" t="n">
        <v>0</v>
      </c>
      <c r="O95" s="171" t="n">
        <v>76.2</v>
      </c>
      <c r="P95" s="134" t="n">
        <v>75.5358829787234</v>
      </c>
      <c r="Q95" s="171" t="n">
        <v>91</v>
      </c>
      <c r="R95" s="171" t="n">
        <v>92</v>
      </c>
      <c r="S95" s="171" t="s">
        <v>32</v>
      </c>
      <c r="T95" s="104"/>
      <c r="U95" s="104"/>
      <c r="V95" s="104"/>
      <c r="W95" s="93"/>
    </row>
    <row r="96" customFormat="false" ht="20.25" hidden="false" customHeight="true" outlineLevel="0" collapsed="false">
      <c r="A96" s="91" t="s">
        <v>51</v>
      </c>
      <c r="B96" s="92" t="s">
        <v>1168</v>
      </c>
      <c r="C96" s="129" t="n">
        <v>129</v>
      </c>
      <c r="D96" s="171" t="s">
        <v>1178</v>
      </c>
      <c r="E96" s="97" t="s">
        <v>1355</v>
      </c>
      <c r="F96" s="171" t="s">
        <v>1356</v>
      </c>
      <c r="G96" s="134" t="n">
        <v>90.64</v>
      </c>
      <c r="H96" s="171" t="n">
        <v>0</v>
      </c>
      <c r="I96" s="134" t="n">
        <v>90.64</v>
      </c>
      <c r="J96" s="171" t="n">
        <v>70.88</v>
      </c>
      <c r="K96" s="171" t="n">
        <v>1</v>
      </c>
      <c r="L96" s="171" t="n">
        <v>71.88</v>
      </c>
      <c r="M96" s="171" t="n">
        <v>79.1</v>
      </c>
      <c r="N96" s="171" t="n">
        <v>0</v>
      </c>
      <c r="O96" s="171" t="n">
        <v>79.1</v>
      </c>
      <c r="P96" s="134" t="n">
        <v>75.416</v>
      </c>
      <c r="Q96" s="171" t="n">
        <v>92</v>
      </c>
      <c r="R96" s="171" t="n">
        <v>96</v>
      </c>
      <c r="S96" s="171" t="s">
        <v>32</v>
      </c>
      <c r="T96" s="104"/>
      <c r="U96" s="104"/>
      <c r="V96" s="104"/>
      <c r="W96" s="93"/>
    </row>
    <row r="97" customFormat="false" ht="20.25" hidden="false" customHeight="true" outlineLevel="0" collapsed="false">
      <c r="A97" s="91" t="s">
        <v>51</v>
      </c>
      <c r="B97" s="92" t="s">
        <v>1168</v>
      </c>
      <c r="C97" s="129" t="n">
        <v>129</v>
      </c>
      <c r="D97" s="171" t="s">
        <v>1175</v>
      </c>
      <c r="E97" s="97" t="s">
        <v>1357</v>
      </c>
      <c r="F97" s="171" t="s">
        <v>1358</v>
      </c>
      <c r="G97" s="134" t="n">
        <v>91.876</v>
      </c>
      <c r="H97" s="171" t="n">
        <v>0</v>
      </c>
      <c r="I97" s="134" t="n">
        <v>91.876</v>
      </c>
      <c r="J97" s="171" t="n">
        <v>73.48</v>
      </c>
      <c r="K97" s="171" t="n">
        <v>0</v>
      </c>
      <c r="L97" s="171" t="n">
        <v>73.48</v>
      </c>
      <c r="M97" s="171" t="n">
        <v>61.55</v>
      </c>
      <c r="N97" s="171" t="n">
        <v>0</v>
      </c>
      <c r="O97" s="171" t="n">
        <v>61.55</v>
      </c>
      <c r="P97" s="134" t="n">
        <v>75.0464</v>
      </c>
      <c r="Q97" s="171" t="n">
        <v>93</v>
      </c>
      <c r="R97" s="171" t="n">
        <v>83</v>
      </c>
      <c r="S97" s="171" t="s">
        <v>28</v>
      </c>
      <c r="T97" s="104"/>
      <c r="U97" s="104"/>
      <c r="V97" s="104"/>
      <c r="W97" s="93"/>
    </row>
    <row r="98" customFormat="false" ht="20.25" hidden="false" customHeight="true" outlineLevel="0" collapsed="false">
      <c r="A98" s="91" t="s">
        <v>51</v>
      </c>
      <c r="B98" s="92" t="s">
        <v>1168</v>
      </c>
      <c r="C98" s="129" t="n">
        <v>129</v>
      </c>
      <c r="D98" s="171" t="s">
        <v>1175</v>
      </c>
      <c r="E98" s="97" t="s">
        <v>1359</v>
      </c>
      <c r="F98" s="171" t="s">
        <v>1360</v>
      </c>
      <c r="G98" s="134" t="n">
        <v>96.202</v>
      </c>
      <c r="H98" s="171" t="n">
        <v>2.7</v>
      </c>
      <c r="I98" s="134" t="n">
        <v>98.902</v>
      </c>
      <c r="J98" s="171" t="n">
        <v>70.52</v>
      </c>
      <c r="K98" s="171" t="n">
        <v>0</v>
      </c>
      <c r="L98" s="171" t="n">
        <v>70.52</v>
      </c>
      <c r="M98" s="171" t="n">
        <v>73.05</v>
      </c>
      <c r="N98" s="171" t="n">
        <v>0</v>
      </c>
      <c r="O98" s="171" t="n">
        <v>73.05</v>
      </c>
      <c r="P98" s="134" t="n">
        <v>75.0303</v>
      </c>
      <c r="Q98" s="171" t="n">
        <v>94</v>
      </c>
      <c r="R98" s="171" t="n">
        <v>98</v>
      </c>
      <c r="S98" s="171" t="s">
        <v>32</v>
      </c>
      <c r="T98" s="104"/>
      <c r="U98" s="104"/>
      <c r="V98" s="104"/>
      <c r="W98" s="93"/>
    </row>
    <row r="99" customFormat="false" ht="20.25" hidden="false" customHeight="true" outlineLevel="0" collapsed="false">
      <c r="A99" s="91" t="s">
        <v>51</v>
      </c>
      <c r="B99" s="92" t="s">
        <v>1168</v>
      </c>
      <c r="C99" s="129" t="n">
        <v>129</v>
      </c>
      <c r="D99" s="171" t="s">
        <v>1172</v>
      </c>
      <c r="E99" s="97" t="s">
        <v>1361</v>
      </c>
      <c r="F99" s="171" t="s">
        <v>1362</v>
      </c>
      <c r="G99" s="134" t="n">
        <v>92.7</v>
      </c>
      <c r="H99" s="171" t="n">
        <v>0</v>
      </c>
      <c r="I99" s="134" t="n">
        <v>92.7</v>
      </c>
      <c r="J99" s="171" t="n">
        <v>71.46</v>
      </c>
      <c r="K99" s="171" t="n">
        <v>0</v>
      </c>
      <c r="L99" s="171" t="n">
        <v>71.46</v>
      </c>
      <c r="M99" s="171" t="n">
        <v>75.25</v>
      </c>
      <c r="N99" s="171" t="n">
        <v>0</v>
      </c>
      <c r="O99" s="171" t="n">
        <v>75.25</v>
      </c>
      <c r="P99" s="134" t="n">
        <v>75.025</v>
      </c>
      <c r="Q99" s="171" t="n">
        <v>95</v>
      </c>
      <c r="R99" s="171" t="n">
        <v>94</v>
      </c>
      <c r="S99" s="171" t="s">
        <v>32</v>
      </c>
      <c r="T99" s="104"/>
      <c r="U99" s="104"/>
      <c r="V99" s="104"/>
      <c r="W99" s="93"/>
    </row>
    <row r="100" customFormat="false" ht="20.25" hidden="false" customHeight="true" outlineLevel="0" collapsed="false">
      <c r="A100" s="91" t="s">
        <v>51</v>
      </c>
      <c r="B100" s="92" t="s">
        <v>1168</v>
      </c>
      <c r="C100" s="129" t="n">
        <v>129</v>
      </c>
      <c r="D100" s="171" t="s">
        <v>1178</v>
      </c>
      <c r="E100" s="97" t="s">
        <v>1363</v>
      </c>
      <c r="F100" s="171" t="s">
        <v>1364</v>
      </c>
      <c r="G100" s="134" t="n">
        <v>92.7</v>
      </c>
      <c r="H100" s="171" t="n">
        <v>-5</v>
      </c>
      <c r="I100" s="134" t="n">
        <v>87.7</v>
      </c>
      <c r="J100" s="171" t="n">
        <v>72.8</v>
      </c>
      <c r="K100" s="171" t="n">
        <v>0</v>
      </c>
      <c r="L100" s="171" t="n">
        <v>72.8</v>
      </c>
      <c r="M100" s="171" t="n">
        <v>70</v>
      </c>
      <c r="N100" s="171" t="n">
        <v>0</v>
      </c>
      <c r="O100" s="171" t="n">
        <v>70</v>
      </c>
      <c r="P100" s="134" t="n">
        <v>74.755</v>
      </c>
      <c r="Q100" s="171" t="n">
        <v>96</v>
      </c>
      <c r="R100" s="171" t="n">
        <v>86</v>
      </c>
      <c r="S100" s="171" t="s">
        <v>32</v>
      </c>
      <c r="T100" s="104"/>
      <c r="U100" s="104"/>
      <c r="V100" s="104"/>
      <c r="W100" s="93"/>
    </row>
    <row r="101" customFormat="false" ht="20.25" hidden="false" customHeight="true" outlineLevel="0" collapsed="false">
      <c r="A101" s="91" t="s">
        <v>51</v>
      </c>
      <c r="B101" s="92" t="s">
        <v>1168</v>
      </c>
      <c r="C101" s="129" t="n">
        <v>129</v>
      </c>
      <c r="D101" s="171" t="s">
        <v>1172</v>
      </c>
      <c r="E101" s="97" t="s">
        <v>1365</v>
      </c>
      <c r="F101" s="171" t="s">
        <v>1366</v>
      </c>
      <c r="G101" s="134" t="n">
        <v>92.7</v>
      </c>
      <c r="H101" s="171" t="n">
        <v>0</v>
      </c>
      <c r="I101" s="134" t="n">
        <v>92.7</v>
      </c>
      <c r="J101" s="171" t="n">
        <v>71.74</v>
      </c>
      <c r="K101" s="171" t="n">
        <v>0</v>
      </c>
      <c r="L101" s="171" t="n">
        <v>71.74</v>
      </c>
      <c r="M101" s="171" t="n">
        <v>69.25</v>
      </c>
      <c r="N101" s="171" t="n">
        <v>0</v>
      </c>
      <c r="O101" s="171" t="n">
        <v>69.25</v>
      </c>
      <c r="P101" s="134" t="n">
        <v>74.635</v>
      </c>
      <c r="Q101" s="171" t="n">
        <v>97</v>
      </c>
      <c r="R101" s="171" t="n">
        <v>93</v>
      </c>
      <c r="S101" s="171" t="s">
        <v>32</v>
      </c>
      <c r="T101" s="104"/>
      <c r="U101" s="104"/>
      <c r="V101" s="104"/>
      <c r="W101" s="93"/>
    </row>
    <row r="102" customFormat="false" ht="20.25" hidden="false" customHeight="true" outlineLevel="0" collapsed="false">
      <c r="A102" s="91" t="s">
        <v>51</v>
      </c>
      <c r="B102" s="92" t="s">
        <v>1168</v>
      </c>
      <c r="C102" s="129" t="n">
        <v>129</v>
      </c>
      <c r="D102" s="171" t="s">
        <v>1172</v>
      </c>
      <c r="E102" s="97" t="s">
        <v>1367</v>
      </c>
      <c r="F102" s="171" t="s">
        <v>1368</v>
      </c>
      <c r="G102" s="134" t="n">
        <v>92.7</v>
      </c>
      <c r="H102" s="171" t="n">
        <v>0</v>
      </c>
      <c r="I102" s="134" t="n">
        <v>92.7</v>
      </c>
      <c r="J102" s="171" t="n">
        <v>70.28</v>
      </c>
      <c r="K102" s="171" t="n">
        <v>0</v>
      </c>
      <c r="L102" s="171" t="n">
        <v>70.28</v>
      </c>
      <c r="M102" s="171" t="n">
        <v>79.45</v>
      </c>
      <c r="N102" s="171" t="n">
        <v>0</v>
      </c>
      <c r="O102" s="171" t="n">
        <v>79.45</v>
      </c>
      <c r="P102" s="134" t="n">
        <v>74.56</v>
      </c>
      <c r="Q102" s="171" t="n">
        <v>98</v>
      </c>
      <c r="R102" s="171" t="n">
        <v>101</v>
      </c>
      <c r="S102" s="171" t="s">
        <v>32</v>
      </c>
      <c r="T102" s="104"/>
      <c r="U102" s="104"/>
      <c r="V102" s="104"/>
      <c r="W102" s="93"/>
    </row>
    <row r="103" customFormat="false" ht="20.25" hidden="false" customHeight="true" outlineLevel="0" collapsed="false">
      <c r="A103" s="91" t="s">
        <v>51</v>
      </c>
      <c r="B103" s="92" t="s">
        <v>1168</v>
      </c>
      <c r="C103" s="129" t="n">
        <v>129</v>
      </c>
      <c r="D103" s="171" t="s">
        <v>1169</v>
      </c>
      <c r="E103" s="97" t="s">
        <v>1369</v>
      </c>
      <c r="F103" s="171" t="s">
        <v>1370</v>
      </c>
      <c r="G103" s="134" t="n">
        <v>94</v>
      </c>
      <c r="H103" s="171" t="n">
        <v>0</v>
      </c>
      <c r="I103" s="134" t="n">
        <v>94</v>
      </c>
      <c r="J103" s="171" t="n">
        <v>69.94</v>
      </c>
      <c r="K103" s="171" t="n">
        <v>0</v>
      </c>
      <c r="L103" s="171" t="n">
        <v>69.94</v>
      </c>
      <c r="M103" s="171" t="n">
        <v>77.55</v>
      </c>
      <c r="N103" s="171" t="n">
        <v>0</v>
      </c>
      <c r="O103" s="171" t="n">
        <v>77.55</v>
      </c>
      <c r="P103" s="134" t="n">
        <v>74.31</v>
      </c>
      <c r="Q103" s="171" t="n">
        <v>99</v>
      </c>
      <c r="R103" s="171" t="n">
        <v>102</v>
      </c>
      <c r="S103" s="171" t="s">
        <v>32</v>
      </c>
      <c r="T103" s="104"/>
      <c r="U103" s="104"/>
      <c r="V103" s="104"/>
      <c r="W103" s="93"/>
    </row>
    <row r="104" customFormat="false" ht="20.25" hidden="false" customHeight="true" outlineLevel="0" collapsed="false">
      <c r="A104" s="91" t="s">
        <v>51</v>
      </c>
      <c r="B104" s="92" t="s">
        <v>1168</v>
      </c>
      <c r="C104" s="129" t="n">
        <v>129</v>
      </c>
      <c r="D104" s="171" t="s">
        <v>1169</v>
      </c>
      <c r="E104" s="97" t="s">
        <v>1371</v>
      </c>
      <c r="F104" s="171" t="s">
        <v>1372</v>
      </c>
      <c r="G104" s="134" t="n">
        <v>92</v>
      </c>
      <c r="H104" s="171" t="n">
        <v>0.5</v>
      </c>
      <c r="I104" s="134" t="n">
        <v>92.5</v>
      </c>
      <c r="J104" s="171" t="n">
        <v>69.54</v>
      </c>
      <c r="K104" s="171" t="n">
        <v>1</v>
      </c>
      <c r="L104" s="171" t="n">
        <v>70.54</v>
      </c>
      <c r="M104" s="171" t="n">
        <v>74.7</v>
      </c>
      <c r="N104" s="171" t="n">
        <v>0</v>
      </c>
      <c r="O104" s="171" t="n">
        <v>74.7</v>
      </c>
      <c r="P104" s="134" t="n">
        <v>74.25</v>
      </c>
      <c r="Q104" s="171" t="n">
        <v>100</v>
      </c>
      <c r="R104" s="171" t="n">
        <v>103</v>
      </c>
      <c r="S104" s="171" t="s">
        <v>32</v>
      </c>
      <c r="T104" s="104"/>
      <c r="U104" s="104"/>
      <c r="V104" s="104"/>
      <c r="W104" s="93"/>
    </row>
    <row r="105" customFormat="false" ht="20.25" hidden="false" customHeight="true" outlineLevel="0" collapsed="false">
      <c r="A105" s="91" t="s">
        <v>51</v>
      </c>
      <c r="B105" s="92" t="s">
        <v>1168</v>
      </c>
      <c r="C105" s="129" t="n">
        <v>129</v>
      </c>
      <c r="D105" s="171" t="s">
        <v>1172</v>
      </c>
      <c r="E105" s="97" t="s">
        <v>1373</v>
      </c>
      <c r="F105" s="171" t="s">
        <v>1374</v>
      </c>
      <c r="G105" s="134" t="n">
        <v>92.7</v>
      </c>
      <c r="H105" s="171" t="n">
        <v>0</v>
      </c>
      <c r="I105" s="134" t="n">
        <v>92.7</v>
      </c>
      <c r="J105" s="171" t="n">
        <v>70.42</v>
      </c>
      <c r="K105" s="171" t="n">
        <v>0</v>
      </c>
      <c r="L105" s="171" t="n">
        <v>70.42</v>
      </c>
      <c r="M105" s="171" t="n">
        <v>74.45</v>
      </c>
      <c r="N105" s="171" t="n">
        <v>0</v>
      </c>
      <c r="O105" s="171" t="n">
        <v>74.45</v>
      </c>
      <c r="P105" s="134" t="n">
        <v>74.165</v>
      </c>
      <c r="Q105" s="171" t="n">
        <v>101</v>
      </c>
      <c r="R105" s="171" t="n">
        <v>99</v>
      </c>
      <c r="S105" s="171" t="s">
        <v>32</v>
      </c>
      <c r="T105" s="104"/>
      <c r="U105" s="104"/>
      <c r="V105" s="104"/>
      <c r="W105" s="93"/>
    </row>
    <row r="106" customFormat="false" ht="20.25" hidden="false" customHeight="true" outlineLevel="0" collapsed="false">
      <c r="A106" s="91" t="s">
        <v>51</v>
      </c>
      <c r="B106" s="92" t="s">
        <v>1168</v>
      </c>
      <c r="C106" s="129" t="n">
        <v>129</v>
      </c>
      <c r="D106" s="171" t="s">
        <v>1178</v>
      </c>
      <c r="E106" s="97" t="s">
        <v>1375</v>
      </c>
      <c r="F106" s="171" t="s">
        <v>1376</v>
      </c>
      <c r="G106" s="134" t="n">
        <v>93.73</v>
      </c>
      <c r="H106" s="171" t="n">
        <v>-5</v>
      </c>
      <c r="I106" s="134" t="n">
        <v>88.73</v>
      </c>
      <c r="J106" s="171" t="n">
        <v>70.88</v>
      </c>
      <c r="K106" s="171" t="n">
        <v>0</v>
      </c>
      <c r="L106" s="171" t="n">
        <v>70.88</v>
      </c>
      <c r="M106" s="171" t="n">
        <v>72.95</v>
      </c>
      <c r="N106" s="171" t="n">
        <v>0</v>
      </c>
      <c r="O106" s="171" t="n">
        <v>72.95</v>
      </c>
      <c r="P106" s="134" t="n">
        <v>73.7645</v>
      </c>
      <c r="Q106" s="171" t="n">
        <v>102</v>
      </c>
      <c r="R106" s="171" t="n">
        <v>97</v>
      </c>
      <c r="S106" s="171" t="s">
        <v>32</v>
      </c>
      <c r="T106" s="104"/>
      <c r="U106" s="104"/>
      <c r="V106" s="104"/>
      <c r="W106" s="93"/>
    </row>
    <row r="107" customFormat="false" ht="20.25" hidden="false" customHeight="true" outlineLevel="0" collapsed="false">
      <c r="A107" s="91" t="s">
        <v>51</v>
      </c>
      <c r="B107" s="92" t="s">
        <v>1168</v>
      </c>
      <c r="C107" s="129" t="n">
        <v>129</v>
      </c>
      <c r="D107" s="171" t="s">
        <v>1175</v>
      </c>
      <c r="E107" s="97" t="s">
        <v>1377</v>
      </c>
      <c r="F107" s="171" t="s">
        <v>1378</v>
      </c>
      <c r="G107" s="134" t="n">
        <v>92.288</v>
      </c>
      <c r="H107" s="171" t="n">
        <v>0</v>
      </c>
      <c r="I107" s="134" t="n">
        <v>92.288</v>
      </c>
      <c r="J107" s="171" t="n">
        <v>69.04</v>
      </c>
      <c r="K107" s="171" t="n">
        <v>0</v>
      </c>
      <c r="L107" s="171" t="n">
        <v>69.04</v>
      </c>
      <c r="M107" s="171" t="n">
        <v>80.2</v>
      </c>
      <c r="N107" s="171" t="n">
        <v>0</v>
      </c>
      <c r="O107" s="171" t="n">
        <v>80.2</v>
      </c>
      <c r="P107" s="134" t="n">
        <v>73.6432</v>
      </c>
      <c r="Q107" s="171" t="n">
        <v>103</v>
      </c>
      <c r="R107" s="171" t="n">
        <v>104</v>
      </c>
      <c r="S107" s="171" t="s">
        <v>32</v>
      </c>
      <c r="T107" s="104"/>
      <c r="U107" s="104"/>
      <c r="V107" s="104"/>
      <c r="W107" s="93"/>
    </row>
    <row r="108" customFormat="false" ht="20.25" hidden="false" customHeight="true" outlineLevel="0" collapsed="false">
      <c r="A108" s="91" t="s">
        <v>51</v>
      </c>
      <c r="B108" s="92" t="s">
        <v>1168</v>
      </c>
      <c r="C108" s="129" t="n">
        <v>129</v>
      </c>
      <c r="D108" s="171" t="s">
        <v>1169</v>
      </c>
      <c r="E108" s="97" t="s">
        <v>1379</v>
      </c>
      <c r="F108" s="171" t="s">
        <v>1380</v>
      </c>
      <c r="G108" s="134" t="n">
        <v>93</v>
      </c>
      <c r="H108" s="171" t="n">
        <v>0.3</v>
      </c>
      <c r="I108" s="134" t="n">
        <v>93.3</v>
      </c>
      <c r="J108" s="171" t="n">
        <v>68.4</v>
      </c>
      <c r="K108" s="171" t="n">
        <v>1</v>
      </c>
      <c r="L108" s="171" t="n">
        <v>69.4</v>
      </c>
      <c r="M108" s="171" t="n">
        <v>75</v>
      </c>
      <c r="N108" s="171" t="n">
        <v>0</v>
      </c>
      <c r="O108" s="171" t="n">
        <v>75</v>
      </c>
      <c r="P108" s="134" t="n">
        <v>73.545</v>
      </c>
      <c r="Q108" s="171" t="n">
        <v>104</v>
      </c>
      <c r="R108" s="171" t="n">
        <v>106</v>
      </c>
      <c r="S108" s="171" t="s">
        <v>32</v>
      </c>
      <c r="T108" s="104"/>
      <c r="U108" s="104"/>
      <c r="V108" s="104"/>
      <c r="W108" s="93"/>
      <c r="CH108" s="53" t="s">
        <v>29</v>
      </c>
      <c r="CI108" s="53" t="s">
        <v>35</v>
      </c>
      <c r="CJ108" s="53" t="s">
        <v>30</v>
      </c>
    </row>
    <row r="109" customFormat="false" ht="20.25" hidden="false" customHeight="true" outlineLevel="0" collapsed="false">
      <c r="A109" s="91" t="s">
        <v>51</v>
      </c>
      <c r="B109" s="92" t="s">
        <v>1168</v>
      </c>
      <c r="C109" s="129" t="n">
        <v>129</v>
      </c>
      <c r="D109" s="171" t="s">
        <v>1175</v>
      </c>
      <c r="E109" s="97" t="s">
        <v>1381</v>
      </c>
      <c r="F109" s="171" t="s">
        <v>1382</v>
      </c>
      <c r="G109" s="134" t="n">
        <v>93.112</v>
      </c>
      <c r="H109" s="171" t="n">
        <v>0</v>
      </c>
      <c r="I109" s="134" t="n">
        <v>93.112</v>
      </c>
      <c r="J109" s="171" t="n">
        <v>68.42</v>
      </c>
      <c r="K109" s="171" t="n">
        <v>0</v>
      </c>
      <c r="L109" s="171" t="n">
        <v>68.42</v>
      </c>
      <c r="M109" s="171" t="n">
        <v>73.6</v>
      </c>
      <c r="N109" s="171" t="n">
        <v>0</v>
      </c>
      <c r="O109" s="171" t="n">
        <v>73.6</v>
      </c>
      <c r="P109" s="134" t="n">
        <v>72.6418</v>
      </c>
      <c r="Q109" s="171" t="n">
        <v>105</v>
      </c>
      <c r="R109" s="171" t="n">
        <v>105</v>
      </c>
      <c r="S109" s="171" t="s">
        <v>32</v>
      </c>
      <c r="T109" s="104"/>
      <c r="U109" s="130"/>
      <c r="V109" s="104"/>
      <c r="W109" s="93"/>
      <c r="CH109" s="53" t="s">
        <v>33</v>
      </c>
      <c r="CI109" s="53" t="s">
        <v>31</v>
      </c>
      <c r="CJ109" s="53" t="s">
        <v>34</v>
      </c>
    </row>
    <row r="110" customFormat="false" ht="20.25" hidden="false" customHeight="true" outlineLevel="0" collapsed="false">
      <c r="A110" s="91" t="s">
        <v>51</v>
      </c>
      <c r="B110" s="92" t="s">
        <v>1168</v>
      </c>
      <c r="C110" s="129" t="n">
        <v>129</v>
      </c>
      <c r="D110" s="171" t="s">
        <v>1169</v>
      </c>
      <c r="E110" s="97" t="s">
        <v>1383</v>
      </c>
      <c r="F110" s="171" t="s">
        <v>1384</v>
      </c>
      <c r="G110" s="134" t="n">
        <v>92</v>
      </c>
      <c r="H110" s="171" t="n">
        <v>-5</v>
      </c>
      <c r="I110" s="134" t="n">
        <v>87</v>
      </c>
      <c r="J110" s="171" t="n">
        <v>70.32</v>
      </c>
      <c r="K110" s="171" t="n">
        <v>0</v>
      </c>
      <c r="L110" s="171" t="n">
        <v>70.32</v>
      </c>
      <c r="M110" s="171" t="n">
        <v>68</v>
      </c>
      <c r="N110" s="171" t="n">
        <v>0</v>
      </c>
      <c r="O110" s="171" t="n">
        <v>68</v>
      </c>
      <c r="P110" s="134" t="n">
        <v>72.59</v>
      </c>
      <c r="Q110" s="171" t="n">
        <v>106</v>
      </c>
      <c r="R110" s="171" t="n">
        <v>100</v>
      </c>
      <c r="S110" s="171" t="s">
        <v>28</v>
      </c>
      <c r="T110" s="104"/>
      <c r="U110" s="130"/>
      <c r="V110" s="104"/>
      <c r="W110" s="93"/>
      <c r="CH110" s="53" t="s">
        <v>36</v>
      </c>
      <c r="CI110" s="53" t="s">
        <v>38</v>
      </c>
      <c r="CJ110" s="53" t="s">
        <v>37</v>
      </c>
    </row>
    <row r="111" customFormat="false" ht="20.25" hidden="false" customHeight="true" outlineLevel="0" collapsed="false">
      <c r="A111" s="91" t="s">
        <v>51</v>
      </c>
      <c r="B111" s="92" t="s">
        <v>1168</v>
      </c>
      <c r="C111" s="129" t="n">
        <v>129</v>
      </c>
      <c r="D111" s="171" t="s">
        <v>1178</v>
      </c>
      <c r="E111" s="97" t="s">
        <v>1385</v>
      </c>
      <c r="F111" s="171" t="s">
        <v>1386</v>
      </c>
      <c r="G111" s="134" t="n">
        <v>96.82</v>
      </c>
      <c r="H111" s="171" t="n">
        <v>0</v>
      </c>
      <c r="I111" s="134" t="n">
        <v>96.82</v>
      </c>
      <c r="J111" s="171" t="n">
        <v>65.9</v>
      </c>
      <c r="K111" s="171" t="n">
        <v>0</v>
      </c>
      <c r="L111" s="171" t="n">
        <v>65.9</v>
      </c>
      <c r="M111" s="171" t="n">
        <v>79.25</v>
      </c>
      <c r="N111" s="171" t="n">
        <v>0</v>
      </c>
      <c r="O111" s="171" t="n">
        <v>79.25</v>
      </c>
      <c r="P111" s="134" t="n">
        <v>71.873</v>
      </c>
      <c r="Q111" s="171" t="n">
        <v>107</v>
      </c>
      <c r="R111" s="171" t="n">
        <v>113</v>
      </c>
      <c r="S111" s="171" t="s">
        <v>32</v>
      </c>
      <c r="T111" s="104"/>
      <c r="U111" s="130"/>
      <c r="V111" s="104"/>
      <c r="W111" s="93"/>
      <c r="CH111" s="53" t="s">
        <v>41</v>
      </c>
      <c r="CJ111" s="53" t="s">
        <v>40</v>
      </c>
    </row>
    <row r="112" customFormat="false" ht="20.25" hidden="false" customHeight="true" outlineLevel="0" collapsed="false">
      <c r="A112" s="91" t="s">
        <v>51</v>
      </c>
      <c r="B112" s="92" t="s">
        <v>1168</v>
      </c>
      <c r="C112" s="129" t="n">
        <v>129</v>
      </c>
      <c r="D112" s="171" t="s">
        <v>1178</v>
      </c>
      <c r="E112" s="97" t="s">
        <v>1387</v>
      </c>
      <c r="F112" s="171" t="s">
        <v>1388</v>
      </c>
      <c r="G112" s="134" t="n">
        <v>90.64</v>
      </c>
      <c r="H112" s="171" t="n">
        <v>0.1</v>
      </c>
      <c r="I112" s="134" t="n">
        <v>90.74</v>
      </c>
      <c r="J112" s="171" t="n">
        <v>66.5</v>
      </c>
      <c r="K112" s="171" t="n">
        <v>0</v>
      </c>
      <c r="L112" s="171" t="n">
        <v>66.5</v>
      </c>
      <c r="M112" s="171" t="n">
        <v>83.85</v>
      </c>
      <c r="N112" s="171" t="n">
        <v>0</v>
      </c>
      <c r="O112" s="171" t="n">
        <v>83.85</v>
      </c>
      <c r="P112" s="134" t="n">
        <v>71.871</v>
      </c>
      <c r="Q112" s="171" t="n">
        <v>108</v>
      </c>
      <c r="R112" s="171" t="n">
        <v>110</v>
      </c>
      <c r="S112" s="171" t="s">
        <v>32</v>
      </c>
      <c r="T112" s="104"/>
      <c r="U112" s="130"/>
      <c r="V112" s="104"/>
      <c r="W112" s="93"/>
    </row>
    <row r="113" customFormat="false" ht="20.25" hidden="false" customHeight="true" outlineLevel="0" collapsed="false">
      <c r="A113" s="91" t="s">
        <v>51</v>
      </c>
      <c r="B113" s="92" t="s">
        <v>1168</v>
      </c>
      <c r="C113" s="129" t="n">
        <v>129</v>
      </c>
      <c r="D113" s="171" t="s">
        <v>1178</v>
      </c>
      <c r="E113" s="97" t="s">
        <v>1389</v>
      </c>
      <c r="F113" s="171" t="s">
        <v>1390</v>
      </c>
      <c r="G113" s="134" t="n">
        <v>91.67</v>
      </c>
      <c r="H113" s="171" t="n">
        <v>1.75</v>
      </c>
      <c r="I113" s="134" t="n">
        <v>93.42</v>
      </c>
      <c r="J113" s="171" t="n">
        <v>68.1</v>
      </c>
      <c r="K113" s="171" t="n">
        <v>1</v>
      </c>
      <c r="L113" s="171" t="n">
        <v>69.1</v>
      </c>
      <c r="M113" s="171" t="n">
        <v>59.15</v>
      </c>
      <c r="N113" s="171" t="n">
        <v>0</v>
      </c>
      <c r="O113" s="171" t="n">
        <v>59.15</v>
      </c>
      <c r="P113" s="134" t="n">
        <v>71.753</v>
      </c>
      <c r="Q113" s="171" t="n">
        <v>109</v>
      </c>
      <c r="R113" s="171" t="n">
        <v>108</v>
      </c>
      <c r="S113" s="171" t="s">
        <v>28</v>
      </c>
      <c r="T113" s="104"/>
      <c r="U113" s="130"/>
      <c r="V113" s="104"/>
      <c r="W113" s="93"/>
    </row>
    <row r="114" customFormat="false" ht="20.25" hidden="false" customHeight="true" outlineLevel="0" collapsed="false">
      <c r="A114" s="91" t="s">
        <v>51</v>
      </c>
      <c r="B114" s="92" t="s">
        <v>1168</v>
      </c>
      <c r="C114" s="129" t="n">
        <v>129</v>
      </c>
      <c r="D114" s="171" t="s">
        <v>1175</v>
      </c>
      <c r="E114" s="97" t="s">
        <v>1391</v>
      </c>
      <c r="F114" s="171" t="s">
        <v>1392</v>
      </c>
      <c r="G114" s="134" t="n">
        <v>93.936</v>
      </c>
      <c r="H114" s="171" t="n">
        <v>0</v>
      </c>
      <c r="I114" s="134" t="n">
        <v>93.936</v>
      </c>
      <c r="J114" s="171" t="n">
        <v>66.38</v>
      </c>
      <c r="K114" s="171" t="n">
        <v>0</v>
      </c>
      <c r="L114" s="171" t="n">
        <v>66.38</v>
      </c>
      <c r="M114" s="171" t="n">
        <v>77.5</v>
      </c>
      <c r="N114" s="171" t="n">
        <v>0</v>
      </c>
      <c r="O114" s="171" t="n">
        <v>77.5</v>
      </c>
      <c r="P114" s="134" t="n">
        <v>71.6254</v>
      </c>
      <c r="Q114" s="171" t="n">
        <v>110</v>
      </c>
      <c r="R114" s="171" t="n">
        <v>111</v>
      </c>
      <c r="S114" s="171" t="s">
        <v>32</v>
      </c>
      <c r="T114" s="104"/>
      <c r="U114" s="130"/>
      <c r="V114" s="104"/>
      <c r="W114" s="93"/>
      <c r="CH114" s="53" t="s">
        <v>39</v>
      </c>
    </row>
    <row r="115" customFormat="false" ht="20.25" hidden="false" customHeight="true" outlineLevel="0" collapsed="false">
      <c r="A115" s="91" t="s">
        <v>51</v>
      </c>
      <c r="B115" s="92" t="s">
        <v>1168</v>
      </c>
      <c r="C115" s="129" t="n">
        <v>129</v>
      </c>
      <c r="D115" s="171" t="s">
        <v>1175</v>
      </c>
      <c r="E115" s="97" t="s">
        <v>1393</v>
      </c>
      <c r="F115" s="171" t="s">
        <v>1394</v>
      </c>
      <c r="G115" s="134" t="n">
        <v>90.64</v>
      </c>
      <c r="H115" s="171" t="n">
        <v>0</v>
      </c>
      <c r="I115" s="134" t="n">
        <v>90.64</v>
      </c>
      <c r="J115" s="171" t="n">
        <v>67.4</v>
      </c>
      <c r="K115" s="171" t="n">
        <v>0</v>
      </c>
      <c r="L115" s="171" t="n">
        <v>67.4</v>
      </c>
      <c r="M115" s="171" t="n">
        <v>71.35</v>
      </c>
      <c r="N115" s="171" t="n">
        <v>0</v>
      </c>
      <c r="O115" s="171" t="n">
        <v>71.35</v>
      </c>
      <c r="P115" s="134" t="n">
        <v>71.281</v>
      </c>
      <c r="Q115" s="171" t="n">
        <v>111</v>
      </c>
      <c r="R115" s="171" t="n">
        <v>109</v>
      </c>
      <c r="S115" s="171" t="s">
        <v>32</v>
      </c>
      <c r="T115" s="104"/>
      <c r="U115" s="130"/>
      <c r="V115" s="104"/>
      <c r="W115" s="93"/>
      <c r="CH115" s="53" t="s">
        <v>42</v>
      </c>
    </row>
    <row r="116" customFormat="false" ht="20.25" hidden="false" customHeight="true" outlineLevel="0" collapsed="false">
      <c r="A116" s="91" t="s">
        <v>51</v>
      </c>
      <c r="B116" s="92" t="s">
        <v>1168</v>
      </c>
      <c r="C116" s="129" t="n">
        <v>129</v>
      </c>
      <c r="D116" s="171" t="s">
        <v>1172</v>
      </c>
      <c r="E116" s="97" t="s">
        <v>1395</v>
      </c>
      <c r="F116" s="171" t="s">
        <v>1396</v>
      </c>
      <c r="G116" s="134" t="n">
        <v>92.7</v>
      </c>
      <c r="H116" s="171" t="n">
        <v>0</v>
      </c>
      <c r="I116" s="134" t="n">
        <v>92.7</v>
      </c>
      <c r="J116" s="171" t="n">
        <v>66</v>
      </c>
      <c r="K116" s="171" t="n">
        <v>0</v>
      </c>
      <c r="L116" s="171" t="n">
        <v>66</v>
      </c>
      <c r="M116" s="171" t="n">
        <v>77.15</v>
      </c>
      <c r="N116" s="171" t="n">
        <v>0</v>
      </c>
      <c r="O116" s="171" t="n">
        <v>77.15</v>
      </c>
      <c r="P116" s="134" t="n">
        <v>71.12</v>
      </c>
      <c r="Q116" s="171" t="n">
        <v>112</v>
      </c>
      <c r="R116" s="171" t="n">
        <v>112</v>
      </c>
      <c r="S116" s="171" t="s">
        <v>32</v>
      </c>
      <c r="T116" s="104"/>
      <c r="U116" s="130"/>
      <c r="V116" s="104"/>
      <c r="W116" s="93"/>
    </row>
    <row r="117" customFormat="false" ht="20.25" hidden="false" customHeight="true" outlineLevel="0" collapsed="false">
      <c r="A117" s="91" t="s">
        <v>51</v>
      </c>
      <c r="B117" s="92" t="s">
        <v>1168</v>
      </c>
      <c r="C117" s="129" t="n">
        <v>129</v>
      </c>
      <c r="D117" s="171" t="s">
        <v>1169</v>
      </c>
      <c r="E117" s="97" t="s">
        <v>1397</v>
      </c>
      <c r="F117" s="171" t="s">
        <v>1398</v>
      </c>
      <c r="G117" s="134" t="n">
        <v>95</v>
      </c>
      <c r="H117" s="171" t="n">
        <v>0.5</v>
      </c>
      <c r="I117" s="134" t="n">
        <v>95.5</v>
      </c>
      <c r="J117" s="171" t="n">
        <v>64.82</v>
      </c>
      <c r="K117" s="171" t="n">
        <v>0</v>
      </c>
      <c r="L117" s="171" t="n">
        <v>64.82</v>
      </c>
      <c r="M117" s="171" t="n">
        <v>71.1</v>
      </c>
      <c r="N117" s="171" t="n">
        <v>0</v>
      </c>
      <c r="O117" s="171" t="n">
        <v>71.1</v>
      </c>
      <c r="P117" s="134" t="n">
        <v>70.05</v>
      </c>
      <c r="Q117" s="171" t="n">
        <v>113</v>
      </c>
      <c r="R117" s="171" t="n">
        <v>114</v>
      </c>
      <c r="S117" s="171" t="s">
        <v>32</v>
      </c>
      <c r="T117" s="104"/>
      <c r="U117" s="130"/>
      <c r="V117" s="104"/>
      <c r="W117" s="93"/>
    </row>
    <row r="118" customFormat="false" ht="20.25" hidden="false" customHeight="true" outlineLevel="0" collapsed="false">
      <c r="A118" s="91" t="s">
        <v>51</v>
      </c>
      <c r="B118" s="92" t="s">
        <v>1168</v>
      </c>
      <c r="C118" s="129" t="n">
        <v>129</v>
      </c>
      <c r="D118" s="171" t="s">
        <v>1172</v>
      </c>
      <c r="E118" s="97" t="s">
        <v>1399</v>
      </c>
      <c r="F118" s="171" t="s">
        <v>1400</v>
      </c>
      <c r="G118" s="134" t="n">
        <v>94.76</v>
      </c>
      <c r="H118" s="171" t="n">
        <v>0</v>
      </c>
      <c r="I118" s="134" t="n">
        <v>94.76</v>
      </c>
      <c r="J118" s="171" t="n">
        <v>68.16</v>
      </c>
      <c r="K118" s="171" t="n">
        <v>0</v>
      </c>
      <c r="L118" s="171" t="n">
        <v>68.16</v>
      </c>
      <c r="M118" s="171" t="n">
        <v>45.95</v>
      </c>
      <c r="N118" s="171" t="n">
        <v>0</v>
      </c>
      <c r="O118" s="171" t="n">
        <v>45.95</v>
      </c>
      <c r="P118" s="134" t="n">
        <v>69.929</v>
      </c>
      <c r="Q118" s="171" t="n">
        <v>114</v>
      </c>
      <c r="R118" s="171" t="n">
        <v>107</v>
      </c>
      <c r="S118" s="171" t="s">
        <v>28</v>
      </c>
      <c r="T118" s="104"/>
      <c r="U118" s="130"/>
      <c r="V118" s="104"/>
      <c r="W118" s="93"/>
    </row>
    <row r="119" customFormat="false" ht="20.25" hidden="false" customHeight="true" outlineLevel="0" collapsed="false">
      <c r="A119" s="91" t="s">
        <v>51</v>
      </c>
      <c r="B119" s="92" t="s">
        <v>1168</v>
      </c>
      <c r="C119" s="129" t="n">
        <v>129</v>
      </c>
      <c r="D119" s="171" t="s">
        <v>1178</v>
      </c>
      <c r="E119" s="97" t="s">
        <v>1401</v>
      </c>
      <c r="F119" s="171" t="s">
        <v>1402</v>
      </c>
      <c r="G119" s="134" t="n">
        <v>93.73</v>
      </c>
      <c r="H119" s="171" t="n">
        <v>0</v>
      </c>
      <c r="I119" s="134" t="n">
        <v>93.73</v>
      </c>
      <c r="J119" s="171" t="n">
        <v>62.88</v>
      </c>
      <c r="K119" s="171" t="n">
        <v>0</v>
      </c>
      <c r="L119" s="171" t="n">
        <v>62.88</v>
      </c>
      <c r="M119" s="171" t="n">
        <v>67.6</v>
      </c>
      <c r="N119" s="171" t="n">
        <v>0</v>
      </c>
      <c r="O119" s="171" t="n">
        <v>67.6</v>
      </c>
      <c r="P119" s="134" t="n">
        <v>67.9795</v>
      </c>
      <c r="Q119" s="171" t="n">
        <v>115</v>
      </c>
      <c r="R119" s="171" t="n">
        <v>117</v>
      </c>
      <c r="S119" s="171" t="s">
        <v>28</v>
      </c>
      <c r="T119" s="104"/>
      <c r="U119" s="130"/>
      <c r="V119" s="104"/>
      <c r="W119" s="93"/>
    </row>
    <row r="120" customFormat="false" ht="20.25" hidden="false" customHeight="true" outlineLevel="0" collapsed="false">
      <c r="A120" s="91" t="s">
        <v>51</v>
      </c>
      <c r="B120" s="92" t="s">
        <v>1168</v>
      </c>
      <c r="C120" s="129" t="n">
        <v>129</v>
      </c>
      <c r="D120" s="93" t="s">
        <v>1172</v>
      </c>
      <c r="E120" s="94" t="s">
        <v>1403</v>
      </c>
      <c r="F120" s="93" t="s">
        <v>1404</v>
      </c>
      <c r="G120" s="134" t="n">
        <v>91</v>
      </c>
      <c r="H120" s="171" t="n">
        <v>0</v>
      </c>
      <c r="I120" s="134" t="n">
        <v>91</v>
      </c>
      <c r="J120" s="171" t="n">
        <v>64.4</v>
      </c>
      <c r="K120" s="171" t="n">
        <v>0</v>
      </c>
      <c r="L120" s="171" t="n">
        <v>64.4</v>
      </c>
      <c r="M120" s="171" t="n">
        <v>60</v>
      </c>
      <c r="N120" s="171" t="n">
        <v>0</v>
      </c>
      <c r="O120" s="171" t="n">
        <v>60</v>
      </c>
      <c r="P120" s="134" t="n">
        <v>67.95</v>
      </c>
      <c r="Q120" s="171" t="n">
        <v>116</v>
      </c>
      <c r="R120" s="171" t="n">
        <v>115</v>
      </c>
      <c r="S120" s="171" t="s">
        <v>28</v>
      </c>
      <c r="T120" s="104"/>
      <c r="U120" s="130"/>
      <c r="V120" s="104"/>
      <c r="W120" s="93"/>
    </row>
    <row r="121" customFormat="false" ht="20.25" hidden="false" customHeight="true" outlineLevel="0" collapsed="false">
      <c r="A121" s="91" t="s">
        <v>51</v>
      </c>
      <c r="B121" s="92" t="s">
        <v>1168</v>
      </c>
      <c r="C121" s="129" t="n">
        <v>129</v>
      </c>
      <c r="D121" s="171" t="s">
        <v>1175</v>
      </c>
      <c r="E121" s="97" t="s">
        <v>1405</v>
      </c>
      <c r="F121" s="171" t="s">
        <v>1406</v>
      </c>
      <c r="G121" s="134" t="n">
        <v>92.7</v>
      </c>
      <c r="H121" s="171" t="n">
        <v>0</v>
      </c>
      <c r="I121" s="134" t="n">
        <v>92.7</v>
      </c>
      <c r="J121" s="171" t="n">
        <v>62.44</v>
      </c>
      <c r="K121" s="171" t="n">
        <v>0</v>
      </c>
      <c r="L121" s="171" t="n">
        <v>62.44</v>
      </c>
      <c r="M121" s="171" t="n">
        <v>70.7</v>
      </c>
      <c r="N121" s="171" t="n">
        <v>0</v>
      </c>
      <c r="O121" s="171" t="n">
        <v>70.7</v>
      </c>
      <c r="P121" s="134" t="n">
        <v>67.805</v>
      </c>
      <c r="Q121" s="171" t="n">
        <v>117</v>
      </c>
      <c r="R121" s="171" t="n">
        <v>118</v>
      </c>
      <c r="S121" s="171" t="s">
        <v>32</v>
      </c>
      <c r="T121" s="104"/>
      <c r="U121" s="130"/>
      <c r="V121" s="104"/>
      <c r="W121" s="93"/>
    </row>
    <row r="122" customFormat="false" ht="20.25" hidden="false" customHeight="true" outlineLevel="0" collapsed="false">
      <c r="A122" s="91" t="s">
        <v>51</v>
      </c>
      <c r="B122" s="92" t="s">
        <v>1168</v>
      </c>
      <c r="C122" s="129" t="n">
        <v>129</v>
      </c>
      <c r="D122" s="171" t="s">
        <v>1172</v>
      </c>
      <c r="E122" s="97" t="s">
        <v>1407</v>
      </c>
      <c r="F122" s="171" t="s">
        <v>1408</v>
      </c>
      <c r="G122" s="134" t="n">
        <v>94.76</v>
      </c>
      <c r="H122" s="171" t="n">
        <v>0</v>
      </c>
      <c r="I122" s="134" t="n">
        <v>94.76</v>
      </c>
      <c r="J122" s="171" t="n">
        <v>62.96</v>
      </c>
      <c r="K122" s="171" t="n">
        <v>0</v>
      </c>
      <c r="L122" s="171" t="n">
        <v>62.96</v>
      </c>
      <c r="M122" s="171" t="n">
        <v>61.25</v>
      </c>
      <c r="N122" s="171" t="n">
        <v>0</v>
      </c>
      <c r="O122" s="171" t="n">
        <v>61.25</v>
      </c>
      <c r="P122" s="134" t="n">
        <v>67.559</v>
      </c>
      <c r="Q122" s="171" t="n">
        <v>118</v>
      </c>
      <c r="R122" s="171" t="n">
        <v>116</v>
      </c>
      <c r="S122" s="171" t="s">
        <v>28</v>
      </c>
      <c r="T122" s="104"/>
      <c r="U122" s="130"/>
      <c r="V122" s="104"/>
      <c r="W122" s="93"/>
    </row>
    <row r="123" customFormat="false" ht="20.25" hidden="false" customHeight="true" outlineLevel="0" collapsed="false">
      <c r="A123" s="91" t="s">
        <v>51</v>
      </c>
      <c r="B123" s="92" t="s">
        <v>1168</v>
      </c>
      <c r="C123" s="129" t="n">
        <v>129</v>
      </c>
      <c r="D123" s="171" t="s">
        <v>1175</v>
      </c>
      <c r="E123" s="97" t="s">
        <v>1409</v>
      </c>
      <c r="F123" s="171" t="s">
        <v>1410</v>
      </c>
      <c r="G123" s="134" t="n">
        <v>92.288</v>
      </c>
      <c r="H123" s="171" t="n">
        <v>0</v>
      </c>
      <c r="I123" s="134" t="n">
        <v>92.288</v>
      </c>
      <c r="J123" s="171" t="n">
        <v>61.22</v>
      </c>
      <c r="K123" s="171" t="n">
        <v>0</v>
      </c>
      <c r="L123" s="171" t="n">
        <v>61.22</v>
      </c>
      <c r="M123" s="171" t="n">
        <v>59.05</v>
      </c>
      <c r="N123" s="171" t="n">
        <v>0</v>
      </c>
      <c r="O123" s="171" t="n">
        <v>59.05</v>
      </c>
      <c r="P123" s="134" t="n">
        <v>65.6632</v>
      </c>
      <c r="Q123" s="171" t="n">
        <v>119</v>
      </c>
      <c r="R123" s="171" t="n">
        <v>119</v>
      </c>
      <c r="S123" s="171" t="s">
        <v>28</v>
      </c>
      <c r="T123" s="104"/>
      <c r="U123" s="130"/>
      <c r="V123" s="104"/>
      <c r="W123" s="93"/>
    </row>
    <row r="124" customFormat="false" ht="20.25" hidden="false" customHeight="true" outlineLevel="0" collapsed="false">
      <c r="A124" s="91" t="s">
        <v>51</v>
      </c>
      <c r="B124" s="92" t="s">
        <v>1168</v>
      </c>
      <c r="C124" s="129" t="n">
        <v>129</v>
      </c>
      <c r="D124" s="171" t="s">
        <v>1175</v>
      </c>
      <c r="E124" s="97" t="s">
        <v>1411</v>
      </c>
      <c r="F124" s="171" t="s">
        <v>1412</v>
      </c>
      <c r="G124" s="134" t="n">
        <v>93.318</v>
      </c>
      <c r="H124" s="171" t="n">
        <v>0</v>
      </c>
      <c r="I124" s="134" t="n">
        <v>93.318</v>
      </c>
      <c r="J124" s="171" t="n">
        <v>59.26</v>
      </c>
      <c r="K124" s="171" t="n">
        <v>0</v>
      </c>
      <c r="L124" s="171" t="n">
        <v>59.26</v>
      </c>
      <c r="M124" s="171" t="n">
        <v>63.4</v>
      </c>
      <c r="N124" s="171" t="n">
        <v>0</v>
      </c>
      <c r="O124" s="171" t="n">
        <v>63.4</v>
      </c>
      <c r="P124" s="134" t="n">
        <v>64.7827</v>
      </c>
      <c r="Q124" s="171" t="n">
        <v>120</v>
      </c>
      <c r="R124" s="171" t="n">
        <v>121</v>
      </c>
      <c r="S124" s="171" t="s">
        <v>28</v>
      </c>
      <c r="T124" s="104"/>
      <c r="U124" s="130"/>
      <c r="V124" s="104"/>
      <c r="W124" s="93"/>
    </row>
    <row r="125" customFormat="false" ht="20.25" hidden="false" customHeight="true" outlineLevel="0" collapsed="false">
      <c r="A125" s="91" t="s">
        <v>51</v>
      </c>
      <c r="B125" s="92" t="s">
        <v>1168</v>
      </c>
      <c r="C125" s="129" t="n">
        <v>129</v>
      </c>
      <c r="D125" s="171" t="s">
        <v>1169</v>
      </c>
      <c r="E125" s="97" t="s">
        <v>1413</v>
      </c>
      <c r="F125" s="171" t="s">
        <v>1414</v>
      </c>
      <c r="G125" s="134" t="n">
        <v>94</v>
      </c>
      <c r="H125" s="171" t="n">
        <v>-5</v>
      </c>
      <c r="I125" s="134" t="n">
        <v>89</v>
      </c>
      <c r="J125" s="171" t="n">
        <v>58.7</v>
      </c>
      <c r="K125" s="171" t="n">
        <v>0</v>
      </c>
      <c r="L125" s="171" t="n">
        <v>58.7</v>
      </c>
      <c r="M125" s="171" t="n">
        <v>70.75</v>
      </c>
      <c r="N125" s="171" t="n">
        <v>0</v>
      </c>
      <c r="O125" s="171" t="n">
        <v>70.75</v>
      </c>
      <c r="P125" s="134" t="n">
        <v>64.45</v>
      </c>
      <c r="Q125" s="171" t="n">
        <v>121</v>
      </c>
      <c r="R125" s="171" t="n">
        <v>122</v>
      </c>
      <c r="S125" s="171" t="s">
        <v>28</v>
      </c>
      <c r="T125" s="104"/>
      <c r="U125" s="130"/>
      <c r="V125" s="104"/>
      <c r="W125" s="93"/>
    </row>
    <row r="126" customFormat="false" ht="20.25" hidden="false" customHeight="true" outlineLevel="0" collapsed="false">
      <c r="A126" s="91" t="s">
        <v>51</v>
      </c>
      <c r="B126" s="92" t="s">
        <v>1168</v>
      </c>
      <c r="C126" s="129" t="n">
        <v>129</v>
      </c>
      <c r="D126" s="171" t="s">
        <v>1178</v>
      </c>
      <c r="E126" s="97" t="s">
        <v>1415</v>
      </c>
      <c r="F126" s="171" t="s">
        <v>1416</v>
      </c>
      <c r="G126" s="134" t="n">
        <v>92.7</v>
      </c>
      <c r="H126" s="171" t="n">
        <v>0</v>
      </c>
      <c r="I126" s="134" t="n">
        <v>92.7</v>
      </c>
      <c r="J126" s="171" t="n">
        <v>59.86</v>
      </c>
      <c r="K126" s="171" t="n">
        <v>0</v>
      </c>
      <c r="L126" s="171" t="n">
        <v>59.86</v>
      </c>
      <c r="M126" s="171" t="n">
        <v>47.25</v>
      </c>
      <c r="N126" s="171" t="n">
        <v>0</v>
      </c>
      <c r="O126" s="171" t="n">
        <v>47.25</v>
      </c>
      <c r="P126" s="134" t="n">
        <v>63.525</v>
      </c>
      <c r="Q126" s="171" t="n">
        <v>122</v>
      </c>
      <c r="R126" s="171" t="n">
        <v>120</v>
      </c>
      <c r="S126" s="171" t="s">
        <v>28</v>
      </c>
      <c r="T126" s="104"/>
      <c r="U126" s="130"/>
      <c r="V126" s="104"/>
      <c r="W126" s="93"/>
    </row>
    <row r="127" customFormat="false" ht="20.25" hidden="false" customHeight="true" outlineLevel="0" collapsed="false">
      <c r="A127" s="91" t="s">
        <v>51</v>
      </c>
      <c r="B127" s="92" t="s">
        <v>1168</v>
      </c>
      <c r="C127" s="129" t="n">
        <v>129</v>
      </c>
      <c r="D127" s="171" t="s">
        <v>1172</v>
      </c>
      <c r="E127" s="97" t="s">
        <v>1417</v>
      </c>
      <c r="F127" s="171" t="s">
        <v>1418</v>
      </c>
      <c r="G127" s="134" t="n">
        <v>91.67</v>
      </c>
      <c r="H127" s="171" t="n">
        <v>0</v>
      </c>
      <c r="I127" s="134" t="n">
        <v>91.67</v>
      </c>
      <c r="J127" s="171" t="n">
        <v>57.28</v>
      </c>
      <c r="K127" s="171" t="n">
        <v>0</v>
      </c>
      <c r="L127" s="171" t="n">
        <v>57.28</v>
      </c>
      <c r="M127" s="171" t="n">
        <v>66.55</v>
      </c>
      <c r="N127" s="171" t="n">
        <v>0</v>
      </c>
      <c r="O127" s="171" t="n">
        <v>66.55</v>
      </c>
      <c r="P127" s="134" t="n">
        <v>63.3655</v>
      </c>
      <c r="Q127" s="171" t="n">
        <v>123</v>
      </c>
      <c r="R127" s="171" t="n">
        <v>123</v>
      </c>
      <c r="S127" s="171" t="s">
        <v>32</v>
      </c>
      <c r="T127" s="104"/>
      <c r="U127" s="130"/>
      <c r="V127" s="104"/>
      <c r="W127" s="93"/>
    </row>
    <row r="128" customFormat="false" ht="20.25" hidden="false" customHeight="true" outlineLevel="0" collapsed="false">
      <c r="A128" s="91" t="s">
        <v>51</v>
      </c>
      <c r="B128" s="92" t="s">
        <v>1168</v>
      </c>
      <c r="C128" s="129" t="n">
        <v>129</v>
      </c>
      <c r="D128" s="171" t="s">
        <v>1169</v>
      </c>
      <c r="E128" s="97" t="s">
        <v>1419</v>
      </c>
      <c r="F128" s="171" t="s">
        <v>1420</v>
      </c>
      <c r="G128" s="134" t="n">
        <v>93</v>
      </c>
      <c r="H128" s="171" t="n">
        <v>0</v>
      </c>
      <c r="I128" s="134" t="n">
        <v>93</v>
      </c>
      <c r="J128" s="171" t="n">
        <v>41.9</v>
      </c>
      <c r="K128" s="171" t="n">
        <v>0</v>
      </c>
      <c r="L128" s="171" t="n">
        <v>41.9</v>
      </c>
      <c r="M128" s="171" t="n">
        <v>68</v>
      </c>
      <c r="N128" s="171" t="n">
        <v>0</v>
      </c>
      <c r="O128" s="171" t="n">
        <v>68</v>
      </c>
      <c r="P128" s="134" t="n">
        <v>52.175</v>
      </c>
      <c r="Q128" s="171" t="n">
        <v>124</v>
      </c>
      <c r="R128" s="171" t="n">
        <v>126</v>
      </c>
      <c r="S128" s="171" t="s">
        <v>28</v>
      </c>
      <c r="T128" s="104"/>
      <c r="U128" s="130"/>
      <c r="V128" s="104"/>
      <c r="W128" s="93"/>
    </row>
    <row r="129" customFormat="false" ht="20.25" hidden="false" customHeight="true" outlineLevel="0" collapsed="false">
      <c r="A129" s="91" t="s">
        <v>51</v>
      </c>
      <c r="B129" s="92" t="s">
        <v>1168</v>
      </c>
      <c r="C129" s="129" t="n">
        <v>129</v>
      </c>
      <c r="D129" s="93" t="s">
        <v>1178</v>
      </c>
      <c r="E129" s="94" t="s">
        <v>1421</v>
      </c>
      <c r="F129" s="93" t="s">
        <v>1422</v>
      </c>
      <c r="G129" s="134" t="n">
        <v>91</v>
      </c>
      <c r="H129" s="171" t="n">
        <v>0</v>
      </c>
      <c r="I129" s="134" t="n">
        <v>91</v>
      </c>
      <c r="J129" s="171" t="n">
        <v>45.63</v>
      </c>
      <c r="K129" s="171" t="n">
        <v>0</v>
      </c>
      <c r="L129" s="171" t="n">
        <v>45.63</v>
      </c>
      <c r="M129" s="171" t="n">
        <v>30</v>
      </c>
      <c r="N129" s="171" t="n">
        <v>0</v>
      </c>
      <c r="O129" s="171" t="n">
        <v>30</v>
      </c>
      <c r="P129" s="134" t="n">
        <v>50.8725</v>
      </c>
      <c r="Q129" s="171" t="n">
        <v>125</v>
      </c>
      <c r="R129" s="171" t="n">
        <v>124</v>
      </c>
      <c r="S129" s="171" t="s">
        <v>28</v>
      </c>
      <c r="T129" s="104"/>
      <c r="U129" s="130"/>
      <c r="V129" s="104"/>
      <c r="W129" s="93"/>
    </row>
    <row r="130" customFormat="false" ht="20.25" hidden="false" customHeight="true" outlineLevel="0" collapsed="false">
      <c r="A130" s="91" t="s">
        <v>51</v>
      </c>
      <c r="B130" s="92" t="s">
        <v>1168</v>
      </c>
      <c r="C130" s="129" t="n">
        <v>129</v>
      </c>
      <c r="D130" s="171" t="s">
        <v>1169</v>
      </c>
      <c r="E130" s="97" t="s">
        <v>1423</v>
      </c>
      <c r="F130" s="171" t="s">
        <v>1424</v>
      </c>
      <c r="G130" s="134" t="n">
        <v>91</v>
      </c>
      <c r="H130" s="171" t="n">
        <v>-5</v>
      </c>
      <c r="I130" s="134" t="n">
        <v>86</v>
      </c>
      <c r="J130" s="171" t="n">
        <v>44.44</v>
      </c>
      <c r="K130" s="171" t="n">
        <v>0</v>
      </c>
      <c r="L130" s="171" t="n">
        <v>44.44</v>
      </c>
      <c r="M130" s="171" t="n">
        <v>44.1</v>
      </c>
      <c r="N130" s="171" t="n">
        <v>0</v>
      </c>
      <c r="O130" s="171" t="n">
        <v>44.1</v>
      </c>
      <c r="P130" s="134" t="n">
        <v>50.64</v>
      </c>
      <c r="Q130" s="171" t="n">
        <v>126</v>
      </c>
      <c r="R130" s="171" t="n">
        <v>125</v>
      </c>
      <c r="S130" s="171" t="s">
        <v>28</v>
      </c>
      <c r="T130" s="104"/>
      <c r="U130" s="130"/>
      <c r="V130" s="104"/>
      <c r="W130" s="93"/>
    </row>
    <row r="131" customFormat="false" ht="20.25" hidden="false" customHeight="true" outlineLevel="0" collapsed="false">
      <c r="A131" s="91" t="s">
        <v>51</v>
      </c>
      <c r="B131" s="92" t="s">
        <v>1168</v>
      </c>
      <c r="C131" s="129" t="n">
        <v>129</v>
      </c>
      <c r="D131" s="93" t="s">
        <v>1172</v>
      </c>
      <c r="E131" s="94" t="s">
        <v>1425</v>
      </c>
      <c r="F131" s="93" t="s">
        <v>1426</v>
      </c>
      <c r="G131" s="134" t="n">
        <v>91</v>
      </c>
      <c r="H131" s="171" t="n">
        <v>0</v>
      </c>
      <c r="I131" s="134" t="n">
        <v>91</v>
      </c>
      <c r="J131" s="171" t="n">
        <v>39</v>
      </c>
      <c r="K131" s="171" t="n">
        <v>0</v>
      </c>
      <c r="L131" s="171" t="n">
        <v>39</v>
      </c>
      <c r="M131" s="135" t="n">
        <v>60</v>
      </c>
      <c r="N131" s="171" t="n">
        <v>0</v>
      </c>
      <c r="O131" s="171" t="n">
        <v>60</v>
      </c>
      <c r="P131" s="134" t="n">
        <v>48.9</v>
      </c>
      <c r="Q131" s="171" t="n">
        <v>127</v>
      </c>
      <c r="R131" s="171" t="n">
        <v>127</v>
      </c>
      <c r="S131" s="171" t="s">
        <v>28</v>
      </c>
      <c r="T131" s="104"/>
      <c r="U131" s="130"/>
      <c r="V131" s="104"/>
      <c r="W131" s="93"/>
    </row>
    <row r="132" customFormat="false" ht="20.25" hidden="false" customHeight="true" outlineLevel="0" collapsed="false">
      <c r="A132" s="91" t="s">
        <v>51</v>
      </c>
      <c r="B132" s="92" t="s">
        <v>1168</v>
      </c>
      <c r="C132" s="129" t="n">
        <v>129</v>
      </c>
      <c r="D132" s="171" t="s">
        <v>1178</v>
      </c>
      <c r="E132" s="97" t="s">
        <v>1427</v>
      </c>
      <c r="F132" s="171" t="s">
        <v>1428</v>
      </c>
      <c r="G132" s="134" t="n">
        <v>76.22</v>
      </c>
      <c r="H132" s="171" t="n">
        <v>0</v>
      </c>
      <c r="I132" s="134" t="n">
        <v>76.22</v>
      </c>
      <c r="J132" s="171" t="n">
        <v>36.3</v>
      </c>
      <c r="K132" s="171" t="n">
        <v>0</v>
      </c>
      <c r="L132" s="171" t="n">
        <v>36.3</v>
      </c>
      <c r="M132" s="171" t="n">
        <v>69</v>
      </c>
      <c r="N132" s="172" t="n">
        <v>0</v>
      </c>
      <c r="O132" s="171" t="n">
        <v>69</v>
      </c>
      <c r="P132" s="134" t="n">
        <v>45.558</v>
      </c>
      <c r="Q132" s="171" t="n">
        <v>128</v>
      </c>
      <c r="R132" s="171" t="n">
        <v>128</v>
      </c>
      <c r="S132" s="171" t="s">
        <v>28</v>
      </c>
      <c r="T132" s="104"/>
      <c r="U132" s="130"/>
      <c r="V132" s="104"/>
      <c r="W132" s="93"/>
    </row>
    <row r="133" customFormat="false" ht="20.25" hidden="false" customHeight="true" outlineLevel="0" collapsed="false">
      <c r="A133" s="91" t="s">
        <v>51</v>
      </c>
      <c r="B133" s="92" t="s">
        <v>1168</v>
      </c>
      <c r="C133" s="129" t="n">
        <v>129</v>
      </c>
      <c r="D133" s="105" t="s">
        <v>1172</v>
      </c>
      <c r="E133" s="167" t="s">
        <v>1429</v>
      </c>
      <c r="F133" s="105" t="s">
        <v>1430</v>
      </c>
      <c r="G133" s="168" t="n">
        <v>94</v>
      </c>
      <c r="H133" s="105" t="n">
        <v>-5</v>
      </c>
      <c r="I133" s="134" t="n">
        <v>89</v>
      </c>
      <c r="J133" s="105" t="n">
        <v>30.2</v>
      </c>
      <c r="K133" s="171" t="n">
        <v>0</v>
      </c>
      <c r="L133" s="105" t="n">
        <v>30.2</v>
      </c>
      <c r="M133" s="173" t="n">
        <v>75.05</v>
      </c>
      <c r="N133" s="171" t="n">
        <v>0</v>
      </c>
      <c r="O133" s="174" t="n">
        <v>75.05</v>
      </c>
      <c r="P133" s="134" t="n">
        <v>43.505</v>
      </c>
      <c r="Q133" s="171" t="n">
        <v>129</v>
      </c>
      <c r="R133" s="171" t="n">
        <v>129</v>
      </c>
      <c r="S133" s="171" t="s">
        <v>28</v>
      </c>
      <c r="T133" s="104"/>
      <c r="U133" s="130"/>
      <c r="V133" s="104"/>
      <c r="W133" s="93"/>
    </row>
    <row r="134" customFormat="false" ht="13.5" hidden="false" customHeight="false" outlineLevel="0" collapsed="false">
      <c r="A134" s="66"/>
      <c r="B134" s="140"/>
      <c r="C134" s="140"/>
      <c r="D134" s="140"/>
      <c r="E134" s="140"/>
      <c r="F134" s="140"/>
      <c r="G134" s="141"/>
      <c r="H134" s="140"/>
      <c r="I134" s="141"/>
      <c r="J134" s="140"/>
      <c r="K134" s="140"/>
      <c r="L134" s="140"/>
      <c r="M134" s="140"/>
      <c r="N134" s="175"/>
      <c r="O134" s="140"/>
      <c r="P134" s="107"/>
      <c r="Q134" s="140"/>
      <c r="R134" s="140"/>
      <c r="S134" s="140"/>
      <c r="T134" s="140"/>
      <c r="U134" s="140"/>
      <c r="V134" s="140"/>
      <c r="W134" s="140"/>
    </row>
    <row r="135" customFormat="false" ht="13.5" hidden="false" customHeight="true" outlineLevel="0" collapsed="false">
      <c r="A135" s="66" t="s">
        <v>43</v>
      </c>
      <c r="B135" s="67" t="s">
        <v>44</v>
      </c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</row>
    <row r="136" customFormat="false" ht="13.5" hidden="false" customHeight="true" outlineLevel="0" collapsed="false">
      <c r="A136" s="68"/>
      <c r="B136" s="67" t="s">
        <v>176</v>
      </c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</row>
    <row r="137" customFormat="false" ht="13.5" hidden="false" customHeight="true" outlineLevel="0" collapsed="false">
      <c r="A137" s="68"/>
      <c r="B137" s="67" t="s">
        <v>46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</row>
    <row r="138" customFormat="false" ht="13.5" hidden="false" customHeight="true" outlineLevel="0" collapsed="false">
      <c r="A138" s="68"/>
      <c r="B138" s="67" t="s">
        <v>47</v>
      </c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</row>
    <row r="139" s="70" customFormat="true" ht="13.5" hidden="false" customHeight="true" outlineLevel="0" collapsed="false">
      <c r="A139" s="69"/>
      <c r="B139" s="67" t="s">
        <v>48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</row>
    <row r="140" s="70" customFormat="true" ht="13.5" hidden="false" customHeight="true" outlineLevel="0" collapsed="false">
      <c r="A140" s="71"/>
      <c r="B140" s="67" t="s">
        <v>49</v>
      </c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</row>
    <row r="141" customFormat="false" ht="13.5" hidden="false" customHeight="false" outlineLevel="0" collapsed="false">
      <c r="B141" s="1"/>
    </row>
    <row r="142" customFormat="false" ht="13.5" hidden="false" customHeight="false" outlineLevel="0" collapsed="false">
      <c r="B142" s="1"/>
    </row>
    <row r="143" customFormat="false" ht="13.5" hidden="false" customHeight="false" outlineLevel="0" collapsed="false">
      <c r="B143" s="1"/>
    </row>
    <row r="144" customFormat="false" ht="13.5" hidden="false" customHeight="false" outlineLevel="0" collapsed="false">
      <c r="B144" s="1"/>
    </row>
    <row r="145" customFormat="false" ht="13.5" hidden="false" customHeight="false" outlineLevel="0" collapsed="false">
      <c r="B145" s="1"/>
    </row>
    <row r="146" customFormat="false" ht="13.5" hidden="false" customHeight="false" outlineLevel="0" collapsed="false">
      <c r="B146" s="1"/>
    </row>
    <row r="147" customFormat="false" ht="13.5" hidden="false" customHeight="false" outlineLevel="0" collapsed="false">
      <c r="B147" s="1"/>
    </row>
    <row r="148" customFormat="false" ht="13.5" hidden="false" customHeight="false" outlineLevel="0" collapsed="false">
      <c r="B148" s="1"/>
    </row>
    <row r="149" customFormat="false" ht="13.5" hidden="false" customHeight="false" outlineLevel="0" collapsed="false">
      <c r="B149" s="1"/>
    </row>
    <row r="150" customFormat="false" ht="13.5" hidden="false" customHeight="false" outlineLevel="0" collapsed="false">
      <c r="B150" s="1"/>
    </row>
  </sheetData>
  <autoFilter ref="A4:CJ140"/>
  <mergeCells count="7">
    <mergeCell ref="A2:V2"/>
    <mergeCell ref="B135:W135"/>
    <mergeCell ref="B136:W136"/>
    <mergeCell ref="B137:W137"/>
    <mergeCell ref="B138:W138"/>
    <mergeCell ref="B139:W139"/>
    <mergeCell ref="B140:W140"/>
  </mergeCells>
  <dataValidations count="5">
    <dataValidation allowBlank="true" errorStyle="stop" operator="between" showDropDown="false" showErrorMessage="true" showInputMessage="false" sqref="V1 V4 V134:V1140" type="list">
      <formula1>$CI$108:$CI$110</formula1>
      <formula2>0</formula2>
    </dataValidation>
    <dataValidation allowBlank="true" errorStyle="stop" operator="between" showDropDown="false" showErrorMessage="true" showInputMessage="false" sqref="T1:T10 T113:T1140" type="list">
      <formula1>$CH$108:$CH$115</formula1>
      <formula2>0</formula2>
    </dataValidation>
    <dataValidation allowBlank="true" errorStyle="stop" operator="between" showDropDown="false" showErrorMessage="true" showInputMessage="false" sqref="T11:T112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5:U108 U134:U1140" type="list">
      <formula1>$CJ$108:$CJ$111</formula1>
      <formula2>0</formula2>
    </dataValidation>
    <dataValidation allowBlank="true" errorStyle="stop" operator="between" showDropDown="false" showErrorMessage="true" showInputMessage="false" sqref="V5:V133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ying</cp:lastModifiedBy>
  <cp:lastPrinted>2019-09-05T03:36:08Z</cp:lastPrinted>
  <dcterms:modified xsi:type="dcterms:W3CDTF">2024-09-25T01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7CAE4C03042C1AF96A4FCDF175414_13</vt:lpwstr>
  </property>
  <property fmtid="{D5CDD505-2E9C-101B-9397-08002B2CF9AE}" pid="3" name="KSOProductBuildVer">
    <vt:lpwstr>2052-12.1.0.18276</vt:lpwstr>
  </property>
</Properties>
</file>